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 pour impre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U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4</xdr:row>
                <xdr:rowOff>18</xdr:rowOff>
              </xdr:from>
              <xdr:to>
                <xdr:col>26</xdr:col>
                <xdr:colOff>28</xdr:colOff>
                <xdr:row>29</xdr:row>
                <xdr:rowOff>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 h de l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8</xdr:row>
                <xdr:rowOff>6</xdr:rowOff>
              </xdr:from>
              <xdr:to>
                <xdr:col>22</xdr:col>
                <xdr:colOff>17</xdr:colOff>
                <xdr:row>33</xdr:row>
                <xdr:rowOff>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h de vaisselle arrive en sept pour le B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0</xdr:row>
                <xdr:rowOff>4</xdr:rowOff>
              </xdr:from>
              <xdr:to>
                <xdr:col>22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2"/>
          </rPr>
          <t xml:space="preserve">C_Leonard_de_Vinci:
</t>
        </r>
        <r>
          <rPr>
            <sz val="8"/>
            <color rgb="FF000000"/>
            <rFont val="Tahoma"/>
            <family val="2"/>
          </rPr>
          <t xml:space="preserve">12h 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4</xdr:row>
                <xdr:rowOff>4</xdr:rowOff>
              </xdr:from>
              <xdr:to>
                <xdr:col>22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cho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7</xdr:row>
                <xdr:rowOff>11</xdr:rowOff>
              </xdr:from>
              <xdr:to>
                <xdr:col>26</xdr:col>
                <xdr:colOff>28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7">
  <si>
    <t xml:space="preserve">div</t>
  </si>
  <si>
    <t xml:space="preserve">en janvier</t>
  </si>
  <si>
    <t xml:space="preserve">DHG :</t>
  </si>
  <si>
    <t xml:space="preserve">dont 21h ULIS</t>
  </si>
  <si>
    <t xml:space="preserve">sans imp</t>
  </si>
  <si>
    <t xml:space="preserve">Heures postes :</t>
  </si>
  <si>
    <t xml:space="preserve">DHG préparation Rentrée 2020</t>
  </si>
  <si>
    <t xml:space="preserve">HSA : </t>
  </si>
  <si>
    <t xml:space="preserve"> </t>
  </si>
  <si>
    <t xml:space="preserve">IMP</t>
  </si>
  <si>
    <t xml:space="preserve">nbe d'élèves ulis/niveau</t>
  </si>
  <si>
    <t xml:space="preserve">6ème</t>
  </si>
  <si>
    <t xml:space="preserve">5ème</t>
  </si>
  <si>
    <t xml:space="preserve">4ème</t>
  </si>
  <si>
    <t xml:space="preserve">3ème</t>
  </si>
  <si>
    <t xml:space="preserve">h statutaires</t>
  </si>
  <si>
    <t xml:space="preserve">h planchées</t>
  </si>
  <si>
    <t xml:space="preserve">total ligne</t>
  </si>
  <si>
    <t xml:space="preserve">Besoins/discipline</t>
  </si>
  <si>
    <t xml:space="preserve">Apports</t>
  </si>
  <si>
    <t xml:space="preserve">Ecart</t>
  </si>
  <si>
    <t xml:space="preserve">SERVICES PROFESEURS</t>
  </si>
  <si>
    <t xml:space="preserve">Nbre de div</t>
  </si>
  <si>
    <t xml:space="preserve">  élèves/classe</t>
  </si>
  <si>
    <t xml:space="preserve">Nbre d'élèves IA</t>
  </si>
  <si>
    <t xml:space="preserve">BMP</t>
  </si>
  <si>
    <t xml:space="preserve">HSA</t>
  </si>
  <si>
    <t xml:space="preserve">h textes</t>
  </si>
  <si>
    <t xml:space="preserve">Gpes</t>
  </si>
  <si>
    <t xml:space="preserve">sous-Total</t>
  </si>
  <si>
    <t xml:space="preserve">PP</t>
  </si>
  <si>
    <t xml:space="preserve">AP</t>
  </si>
  <si>
    <t xml:space="preserve">Total</t>
  </si>
  <si>
    <t xml:space="preserve">Sous-Total</t>
  </si>
  <si>
    <t xml:space="preserve">Français</t>
  </si>
  <si>
    <t xml:space="preserve">Latin</t>
  </si>
  <si>
    <t xml:space="preserve">Grec</t>
  </si>
  <si>
    <t xml:space="preserve">cl</t>
  </si>
  <si>
    <t xml:space="preserve">M</t>
  </si>
  <si>
    <t xml:space="preserve">Lettres</t>
  </si>
  <si>
    <t xml:space="preserve">Hist-Géo</t>
  </si>
  <si>
    <t xml:space="preserve">Angl LV1</t>
  </si>
  <si>
    <t xml:space="preserve">Angl LV2</t>
  </si>
  <si>
    <t xml:space="preserve">Angl Euro</t>
  </si>
  <si>
    <t xml:space="preserve">Anglais</t>
  </si>
  <si>
    <t xml:space="preserve">All LV1</t>
  </si>
  <si>
    <t xml:space="preserve">All LV2</t>
  </si>
  <si>
    <t xml:space="preserve">All Euro</t>
  </si>
  <si>
    <t xml:space="preserve">All</t>
  </si>
  <si>
    <t xml:space="preserve">Esp LV2</t>
  </si>
  <si>
    <t xml:space="preserve">esp euro</t>
  </si>
  <si>
    <t xml:space="preserve">Espagnol</t>
  </si>
  <si>
    <t xml:space="preserve">Maths</t>
  </si>
  <si>
    <t xml:space="preserve">SVT</t>
  </si>
  <si>
    <t xml:space="preserve">7gr +</t>
  </si>
  <si>
    <t xml:space="preserve">Phys.</t>
  </si>
  <si>
    <t xml:space="preserve">Techno.</t>
  </si>
  <si>
    <t xml:space="preserve">EPS</t>
  </si>
  <si>
    <t xml:space="preserve">AS</t>
  </si>
  <si>
    <t xml:space="preserve">Musique</t>
  </si>
  <si>
    <t xml:space="preserve">Arts Plast</t>
  </si>
  <si>
    <t xml:space="preserve">Coord. ULIS</t>
  </si>
  <si>
    <t xml:space="preserve">autnomie 3h par div=</t>
  </si>
  <si>
    <t xml:space="preserve">+ gr"</t>
  </si>
  <si>
    <t xml:space="preserve">DHG</t>
  </si>
  <si>
    <t xml:space="preserve">autonomie reelle</t>
  </si>
  <si>
    <t xml:space="preserve">carto</t>
  </si>
  <si>
    <t xml:space="preserve">structure langues</t>
  </si>
  <si>
    <t xml:space="preserve">21 div * 3h autonomie + 7h!</t>
  </si>
  <si>
    <t xml:space="preserve">  </t>
  </si>
  <si>
    <t xml:space="preserve">reste carto</t>
  </si>
  <si>
    <t xml:space="preserve">Angl1</t>
  </si>
  <si>
    <t xml:space="preserve">Angl2-All1</t>
  </si>
  <si>
    <t xml:space="preserve">All1</t>
  </si>
  <si>
    <t xml:space="preserve">All2</t>
  </si>
  <si>
    <t xml:space="preserve">Esp</t>
  </si>
  <si>
    <t xml:space="preserve">"euro"</t>
  </si>
  <si>
    <t xml:space="preserve">Total </t>
  </si>
  <si>
    <t xml:space="preserve">H statutaires</t>
  </si>
  <si>
    <t xml:space="preserve">PC</t>
  </si>
  <si>
    <t xml:space="preserve">TECH</t>
  </si>
  <si>
    <t xml:space="preserve">UNSS</t>
  </si>
  <si>
    <t xml:space="preserve">ULISS</t>
  </si>
  <si>
    <t xml:space="preserve">chorale</t>
  </si>
  <si>
    <t xml:space="preserve">HP</t>
  </si>
  <si>
    <t xml:space="preserve"> 9 IMP </t>
  </si>
  <si>
    <t xml:space="preserve">GPDS</t>
  </si>
  <si>
    <t xml:space="preserve">TICE</t>
  </si>
  <si>
    <t xml:space="preserve">pp doc</t>
  </si>
  <si>
    <t xml:space="preserve">DD</t>
  </si>
  <si>
    <t xml:space="preserve">1gr</t>
  </si>
  <si>
    <t xml:space="preserve">1 gr</t>
  </si>
  <si>
    <t xml:space="preserve">esp/gr</t>
  </si>
  <si>
    <t xml:space="preserve">Statutaires</t>
  </si>
  <si>
    <t xml:space="preserve">coordo devoirs faits</t>
  </si>
  <si>
    <t xml:space="preserve">en rose , à compléter</t>
  </si>
  <si>
    <t xml:space="preserve">2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7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tru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85"/>
    <col collapsed="false" customWidth="true" hidden="false" outlineLevel="0" max="22" min="21" style="1" width="6.13"/>
    <col collapsed="false" customWidth="true" hidden="false" outlineLevel="0" max="23" min="23" style="1" width="7.42"/>
    <col collapsed="false" customWidth="true" hidden="false" outlineLevel="0" max="25" min="24" style="1" width="7.14"/>
    <col collapsed="false" customWidth="true" hidden="false" outlineLevel="0" max="26" min="26" style="1" width="6.7"/>
    <col collapsed="false" customWidth="true" hidden="false" outlineLevel="0" max="27" min="27" style="3" width="7.85"/>
    <col collapsed="false" customWidth="true" hidden="false" outlineLevel="0" max="28" min="28" style="4" width="7.7"/>
    <col collapsed="false" customWidth="true" hidden="false" outlineLevel="0" max="29" min="29" style="5" width="7.14"/>
    <col collapsed="false" customWidth="true" hidden="false" outlineLevel="0" max="30" min="30" style="6" width="3.99"/>
    <col collapsed="false" customWidth="true" hidden="false" outlineLevel="0" max="31" min="31" style="4" width="2.7"/>
    <col collapsed="false" customWidth="true" hidden="false" outlineLevel="0" max="32" min="32" style="1" width="2.7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4.85"/>
    <col collapsed="false" customWidth="true" hidden="false" outlineLevel="0" max="36" min="36" style="1" width="6.13"/>
    <col collapsed="false" customWidth="true" hidden="false" outlineLevel="0" max="37" min="37" style="1" width="3.99"/>
    <col collapsed="false" customWidth="true" hidden="false" outlineLevel="0" max="38" min="38" style="1" width="5.99"/>
    <col collapsed="false" customWidth="true" hidden="false" outlineLevel="0" max="39" min="39" style="1" width="4.41"/>
    <col collapsed="false" customWidth="true" hidden="false" outlineLevel="0" max="40" min="40" style="1" width="3.85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C1" s="7" t="n">
        <v>2020</v>
      </c>
      <c r="D1" s="8" t="n">
        <v>2019</v>
      </c>
      <c r="E1" s="8"/>
      <c r="F1" s="8" t="n">
        <v>2018</v>
      </c>
      <c r="G1" s="9"/>
      <c r="Z1" s="3"/>
      <c r="AA1" s="4"/>
      <c r="AB1" s="5"/>
      <c r="AC1" s="6"/>
      <c r="AD1" s="4"/>
      <c r="AE1" s="1"/>
    </row>
    <row r="2" customFormat="false" ht="11.25" hidden="false" customHeight="false" outlineLevel="0" collapsed="false">
      <c r="B2" s="2" t="s">
        <v>0</v>
      </c>
      <c r="C2" s="8"/>
      <c r="D2" s="8"/>
      <c r="E2" s="8"/>
      <c r="F2" s="10"/>
      <c r="G2" s="11" t="s">
        <v>1</v>
      </c>
      <c r="Z2" s="3"/>
      <c r="AA2" s="4"/>
      <c r="AB2" s="5"/>
      <c r="AC2" s="6"/>
      <c r="AD2" s="4"/>
      <c r="AE2" s="1"/>
    </row>
    <row r="3" customFormat="false" ht="16.5" hidden="false" customHeight="true" outlineLevel="0" collapsed="false">
      <c r="B3" s="12" t="s">
        <v>2</v>
      </c>
      <c r="C3" s="13"/>
      <c r="D3" s="14"/>
      <c r="E3" s="14"/>
      <c r="F3" s="15"/>
      <c r="G3" s="16"/>
      <c r="H3" s="17" t="s">
        <v>3</v>
      </c>
      <c r="W3" s="3"/>
      <c r="AA3" s="1"/>
      <c r="AB3" s="1"/>
      <c r="AE3" s="1"/>
    </row>
    <row r="4" customFormat="false" ht="16.5" hidden="false" customHeight="true" outlineLevel="0" collapsed="false">
      <c r="B4" s="12" t="s">
        <v>4</v>
      </c>
      <c r="C4" s="13"/>
      <c r="D4" s="13"/>
      <c r="E4" s="13"/>
      <c r="F4" s="13"/>
      <c r="G4" s="16"/>
      <c r="H4" s="17"/>
      <c r="AA4" s="1"/>
      <c r="AB4" s="1"/>
      <c r="AE4" s="1"/>
    </row>
    <row r="5" customFormat="false" ht="15.75" hidden="false" customHeight="true" outlineLevel="0" collapsed="false">
      <c r="B5" s="12" t="s">
        <v>5</v>
      </c>
      <c r="C5" s="18"/>
      <c r="D5" s="14"/>
      <c r="E5" s="14"/>
      <c r="F5" s="15"/>
      <c r="G5" s="16"/>
      <c r="I5" s="19" t="s">
        <v>6</v>
      </c>
      <c r="J5" s="19"/>
      <c r="K5" s="19"/>
      <c r="L5" s="19"/>
      <c r="M5" s="19"/>
      <c r="N5" s="19"/>
      <c r="O5" s="19"/>
      <c r="P5" s="19"/>
      <c r="Q5" s="19"/>
      <c r="R5" s="20"/>
      <c r="S5" s="21"/>
      <c r="T5" s="21"/>
      <c r="U5" s="21"/>
      <c r="V5" s="22"/>
      <c r="W5" s="22"/>
      <c r="Y5" s="3"/>
      <c r="AA5" s="1"/>
      <c r="AB5" s="1"/>
      <c r="AD5" s="1"/>
      <c r="AE5" s="1"/>
    </row>
    <row r="6" customFormat="false" ht="16.5" hidden="false" customHeight="false" outlineLevel="0" collapsed="false">
      <c r="B6" s="12" t="s">
        <v>7</v>
      </c>
      <c r="C6" s="23"/>
      <c r="D6" s="14"/>
      <c r="E6" s="14"/>
      <c r="F6" s="15"/>
      <c r="G6" s="16"/>
      <c r="I6" s="19"/>
      <c r="J6" s="19"/>
      <c r="K6" s="19"/>
      <c r="L6" s="19"/>
      <c r="M6" s="19"/>
      <c r="N6" s="19"/>
      <c r="O6" s="19"/>
      <c r="P6" s="19"/>
      <c r="Q6" s="19"/>
      <c r="Z6" s="3"/>
      <c r="AA6" s="4"/>
      <c r="AB6" s="5"/>
      <c r="AC6" s="6"/>
      <c r="AD6" s="4"/>
      <c r="AE6" s="1"/>
      <c r="AI6" s="1" t="s">
        <v>8</v>
      </c>
    </row>
    <row r="7" customFormat="false" ht="18.75" hidden="false" customHeight="false" outlineLevel="0" collapsed="false">
      <c r="B7" s="12" t="s">
        <v>9</v>
      </c>
      <c r="C7" s="24"/>
      <c r="D7" s="14"/>
      <c r="E7" s="14"/>
      <c r="F7" s="14"/>
      <c r="G7" s="25"/>
      <c r="I7" s="26"/>
      <c r="J7" s="26"/>
      <c r="K7" s="26"/>
      <c r="L7" s="27"/>
      <c r="M7" s="26"/>
      <c r="N7" s="26"/>
      <c r="O7" s="26"/>
      <c r="P7" s="26"/>
      <c r="Q7" s="26"/>
      <c r="Z7" s="3"/>
      <c r="AA7" s="4"/>
      <c r="AB7" s="5"/>
      <c r="AC7" s="6"/>
      <c r="AD7" s="4"/>
      <c r="AE7" s="1"/>
    </row>
    <row r="8" customFormat="false" ht="16.5" hidden="false" customHeight="false" outlineLevel="0" collapsed="false">
      <c r="B8" s="28"/>
      <c r="C8" s="29"/>
      <c r="D8" s="30"/>
      <c r="E8" s="31"/>
      <c r="F8" s="32" t="s">
        <v>10</v>
      </c>
      <c r="G8" s="25" t="n">
        <v>3</v>
      </c>
      <c r="L8" s="33" t="n">
        <v>3</v>
      </c>
      <c r="R8" s="33" t="n">
        <v>3</v>
      </c>
      <c r="W8" s="33" t="n">
        <v>3</v>
      </c>
      <c r="Z8" s="3"/>
      <c r="AA8" s="4"/>
      <c r="AB8" s="5"/>
      <c r="AC8" s="6"/>
      <c r="AD8" s="4"/>
      <c r="AE8" s="1"/>
    </row>
    <row r="9" customFormat="false" ht="15.75" hidden="false" customHeight="true" outlineLevel="0" collapsed="false">
      <c r="B9" s="34" t="s">
        <v>11</v>
      </c>
      <c r="C9" s="34"/>
      <c r="D9" s="34"/>
      <c r="E9" s="34"/>
      <c r="F9" s="34"/>
      <c r="G9" s="34"/>
      <c r="H9" s="34" t="s">
        <v>12</v>
      </c>
      <c r="I9" s="34"/>
      <c r="J9" s="34"/>
      <c r="K9" s="34"/>
      <c r="L9" s="34"/>
      <c r="M9" s="34" t="s">
        <v>13</v>
      </c>
      <c r="N9" s="34"/>
      <c r="O9" s="34"/>
      <c r="P9" s="34"/>
      <c r="Q9" s="34"/>
      <c r="R9" s="34"/>
      <c r="S9" s="35" t="s">
        <v>14</v>
      </c>
      <c r="T9" s="35"/>
      <c r="U9" s="35"/>
      <c r="V9" s="35"/>
      <c r="W9" s="35"/>
      <c r="X9" s="36" t="s">
        <v>15</v>
      </c>
      <c r="Y9" s="37" t="s">
        <v>16</v>
      </c>
      <c r="Z9" s="38" t="s">
        <v>17</v>
      </c>
      <c r="AA9" s="38" t="s">
        <v>18</v>
      </c>
      <c r="AB9" s="39" t="s">
        <v>19</v>
      </c>
      <c r="AC9" s="40" t="s">
        <v>20</v>
      </c>
      <c r="AD9" s="41" t="s">
        <v>21</v>
      </c>
      <c r="AE9" s="41"/>
      <c r="AF9" s="41"/>
      <c r="AG9" s="41"/>
      <c r="AH9" s="41"/>
      <c r="AI9" s="42"/>
      <c r="AJ9" s="43"/>
    </row>
    <row r="10" customFormat="false" ht="15" hidden="false" customHeight="false" outlineLevel="0" collapsed="false">
      <c r="A10" s="44" t="s">
        <v>22</v>
      </c>
      <c r="B10" s="45" t="n">
        <v>5</v>
      </c>
      <c r="C10" s="45"/>
      <c r="D10" s="45"/>
      <c r="E10" s="45"/>
      <c r="F10" s="46" t="s">
        <v>23</v>
      </c>
      <c r="G10" s="46"/>
      <c r="H10" s="47" t="n">
        <v>6</v>
      </c>
      <c r="I10" s="47"/>
      <c r="J10" s="47"/>
      <c r="K10" s="48" t="s">
        <v>23</v>
      </c>
      <c r="L10" s="49"/>
      <c r="M10" s="50" t="n">
        <v>5</v>
      </c>
      <c r="N10" s="50"/>
      <c r="O10" s="50"/>
      <c r="P10" s="50"/>
      <c r="Q10" s="46" t="s">
        <v>23</v>
      </c>
      <c r="R10" s="46"/>
      <c r="S10" s="45" t="n">
        <v>5</v>
      </c>
      <c r="T10" s="45"/>
      <c r="U10" s="45"/>
      <c r="V10" s="51" t="s">
        <v>23</v>
      </c>
      <c r="W10" s="51"/>
      <c r="X10" s="36"/>
      <c r="Y10" s="37"/>
      <c r="Z10" s="38"/>
      <c r="AA10" s="38"/>
      <c r="AB10" s="39"/>
      <c r="AC10" s="40"/>
      <c r="AD10" s="41"/>
      <c r="AE10" s="41"/>
      <c r="AF10" s="41"/>
      <c r="AG10" s="41"/>
      <c r="AH10" s="41"/>
      <c r="AI10" s="52"/>
      <c r="AJ10" s="53"/>
    </row>
    <row r="11" customFormat="false" ht="15.75" hidden="false" customHeight="false" outlineLevel="0" collapsed="false">
      <c r="A11" s="44" t="s">
        <v>24</v>
      </c>
      <c r="B11" s="54" t="n">
        <v>144</v>
      </c>
      <c r="C11" s="54"/>
      <c r="D11" s="54"/>
      <c r="E11" s="54"/>
      <c r="F11" s="55" t="n">
        <f aca="false">B11/B10</f>
        <v>28.8</v>
      </c>
      <c r="G11" s="55"/>
      <c r="H11" s="56" t="n">
        <v>155</v>
      </c>
      <c r="I11" s="56"/>
      <c r="J11" s="56"/>
      <c r="K11" s="55" t="n">
        <f aca="false">H11/H10</f>
        <v>25.8333333333333</v>
      </c>
      <c r="L11" s="55"/>
      <c r="M11" s="57" t="n">
        <v>128</v>
      </c>
      <c r="N11" s="57"/>
      <c r="O11" s="57"/>
      <c r="P11" s="57"/>
      <c r="Q11" s="55" t="n">
        <f aca="false">M11/M10</f>
        <v>25.6</v>
      </c>
      <c r="R11" s="55"/>
      <c r="S11" s="57" t="n">
        <v>127</v>
      </c>
      <c r="T11" s="57"/>
      <c r="U11" s="57"/>
      <c r="V11" s="58" t="n">
        <f aca="false">S11/S10</f>
        <v>25.4</v>
      </c>
      <c r="W11" s="58"/>
      <c r="X11" s="59" t="n">
        <v>11</v>
      </c>
      <c r="Y11" s="60"/>
      <c r="Z11" s="38"/>
      <c r="AA11" s="38"/>
      <c r="AB11" s="38"/>
      <c r="AC11" s="40"/>
      <c r="AD11" s="41"/>
      <c r="AE11" s="41"/>
      <c r="AF11" s="41"/>
      <c r="AG11" s="41"/>
      <c r="AH11" s="41"/>
      <c r="AI11" s="61" t="s">
        <v>25</v>
      </c>
      <c r="AJ11" s="62" t="s">
        <v>26</v>
      </c>
    </row>
    <row r="12" s="76" customFormat="true" ht="18" hidden="false" customHeight="true" outlineLevel="0" collapsed="false">
      <c r="A12" s="63"/>
      <c r="B12" s="64" t="s">
        <v>27</v>
      </c>
      <c r="C12" s="65" t="s">
        <v>28</v>
      </c>
      <c r="D12" s="66" t="s">
        <v>29</v>
      </c>
      <c r="E12" s="65" t="s">
        <v>30</v>
      </c>
      <c r="F12" s="65" t="s">
        <v>31</v>
      </c>
      <c r="G12" s="67" t="s">
        <v>32</v>
      </c>
      <c r="H12" s="68" t="s">
        <v>27</v>
      </c>
      <c r="I12" s="65" t="s">
        <v>28</v>
      </c>
      <c r="J12" s="66" t="s">
        <v>29</v>
      </c>
      <c r="K12" s="65" t="s">
        <v>31</v>
      </c>
      <c r="L12" s="67" t="s">
        <v>32</v>
      </c>
      <c r="M12" s="68" t="s">
        <v>27</v>
      </c>
      <c r="N12" s="65" t="s">
        <v>28</v>
      </c>
      <c r="O12" s="65"/>
      <c r="P12" s="66" t="s">
        <v>29</v>
      </c>
      <c r="Q12" s="65" t="s">
        <v>31</v>
      </c>
      <c r="R12" s="67" t="s">
        <v>32</v>
      </c>
      <c r="S12" s="68" t="s">
        <v>27</v>
      </c>
      <c r="T12" s="65" t="s">
        <v>28</v>
      </c>
      <c r="U12" s="66" t="s">
        <v>33</v>
      </c>
      <c r="V12" s="65" t="s">
        <v>31</v>
      </c>
      <c r="W12" s="69" t="s">
        <v>32</v>
      </c>
      <c r="X12" s="66"/>
      <c r="Y12" s="66"/>
      <c r="Z12" s="70"/>
      <c r="AA12" s="71"/>
      <c r="AB12" s="72"/>
      <c r="AC12" s="71"/>
      <c r="AD12" s="73"/>
      <c r="AE12" s="73"/>
      <c r="AF12" s="73"/>
      <c r="AG12" s="73"/>
      <c r="AH12" s="73"/>
      <c r="AI12" s="74"/>
      <c r="AJ12" s="75"/>
    </row>
    <row r="13" customFormat="false" ht="12.75" hidden="false" customHeight="false" outlineLevel="0" collapsed="false">
      <c r="A13" s="77" t="s">
        <v>34</v>
      </c>
      <c r="B13" s="78" t="n">
        <v>4.5</v>
      </c>
      <c r="C13" s="79" t="n">
        <f aca="false">B10</f>
        <v>5</v>
      </c>
      <c r="D13" s="80" t="n">
        <f aca="false">SUM(B13*C13)</f>
        <v>22.5</v>
      </c>
      <c r="E13" s="81"/>
      <c r="F13" s="81" t="n">
        <v>0</v>
      </c>
      <c r="G13" s="82" t="n">
        <f aca="false">SUM(B13*C13)+E13+F13</f>
        <v>22.5</v>
      </c>
      <c r="H13" s="83" t="n">
        <v>4.5</v>
      </c>
      <c r="I13" s="79" t="n">
        <f aca="false">$H$10</f>
        <v>6</v>
      </c>
      <c r="J13" s="80" t="n">
        <f aca="false">SUM(H13*I13)</f>
        <v>27</v>
      </c>
      <c r="K13" s="84" t="n">
        <v>0</v>
      </c>
      <c r="L13" s="82" t="n">
        <f aca="false">(H13*I13)+K13</f>
        <v>27</v>
      </c>
      <c r="M13" s="85" t="n">
        <v>4.5</v>
      </c>
      <c r="N13" s="86" t="n">
        <v>5</v>
      </c>
      <c r="O13" s="86"/>
      <c r="P13" s="80" t="n">
        <f aca="false">(N13*M13)</f>
        <v>22.5</v>
      </c>
      <c r="Q13" s="81" t="n">
        <v>0</v>
      </c>
      <c r="R13" s="82" t="n">
        <f aca="false">(P13)+Q13</f>
        <v>22.5</v>
      </c>
      <c r="S13" s="85" t="n">
        <v>4</v>
      </c>
      <c r="T13" s="87" t="n">
        <f aca="false">$S$10</f>
        <v>5</v>
      </c>
      <c r="U13" s="88" t="n">
        <f aca="false">S13*T13</f>
        <v>20</v>
      </c>
      <c r="V13" s="81" t="n">
        <v>0</v>
      </c>
      <c r="W13" s="89" t="n">
        <f aca="false">U13+V13</f>
        <v>20</v>
      </c>
      <c r="X13" s="80"/>
      <c r="Y13" s="80" t="n">
        <f aca="false">D13+J13+P13+U13</f>
        <v>92</v>
      </c>
      <c r="Z13" s="80" t="n">
        <f aca="false">SUM(G13+L13+R13+W13)</f>
        <v>92</v>
      </c>
      <c r="AA13" s="90"/>
      <c r="AB13" s="91"/>
      <c r="AC13" s="80"/>
      <c r="AD13" s="4"/>
      <c r="AF13" s="4"/>
      <c r="AG13" s="4"/>
      <c r="AH13" s="4"/>
      <c r="AI13" s="92"/>
      <c r="AJ13" s="53"/>
    </row>
    <row r="14" customFormat="false" ht="12.75" hidden="false" customHeight="false" outlineLevel="0" collapsed="false">
      <c r="A14" s="77" t="s">
        <v>35</v>
      </c>
      <c r="B14" s="93"/>
      <c r="C14" s="94"/>
      <c r="D14" s="95"/>
      <c r="E14" s="96"/>
      <c r="F14" s="96"/>
      <c r="G14" s="97"/>
      <c r="H14" s="98" t="n">
        <v>1</v>
      </c>
      <c r="I14" s="79" t="n">
        <v>2</v>
      </c>
      <c r="J14" s="99" t="n">
        <f aca="false">SUM(H14*I14)</f>
        <v>2</v>
      </c>
      <c r="K14" s="81" t="n">
        <v>0</v>
      </c>
      <c r="L14" s="97" t="n">
        <f aca="false">(H14*I14)+K14</f>
        <v>2</v>
      </c>
      <c r="M14" s="100" t="n">
        <v>2</v>
      </c>
      <c r="N14" s="86" t="n">
        <v>2</v>
      </c>
      <c r="O14" s="86"/>
      <c r="P14" s="80" t="n">
        <f aca="false">(N14*M14)</f>
        <v>4</v>
      </c>
      <c r="Q14" s="90"/>
      <c r="R14" s="82" t="n">
        <f aca="false">(P14)+Q14</f>
        <v>4</v>
      </c>
      <c r="S14" s="100" t="n">
        <v>2</v>
      </c>
      <c r="T14" s="87" t="n">
        <v>1</v>
      </c>
      <c r="U14" s="88" t="n">
        <f aca="false">S14*T14</f>
        <v>2</v>
      </c>
      <c r="V14" s="101"/>
      <c r="W14" s="89" t="n">
        <f aca="false">U14+V14</f>
        <v>2</v>
      </c>
      <c r="X14" s="80"/>
      <c r="Y14" s="102" t="n">
        <f aca="false">J14+P14+U14+U15+K14</f>
        <v>10</v>
      </c>
      <c r="Z14" s="80" t="n">
        <f aca="false">SUM(G14+L14+R14+W14+K14)</f>
        <v>8</v>
      </c>
      <c r="AA14" s="80"/>
      <c r="AB14" s="91"/>
      <c r="AC14" s="80"/>
      <c r="AD14" s="4"/>
      <c r="AF14" s="4"/>
      <c r="AG14" s="4"/>
      <c r="AH14" s="4"/>
      <c r="AI14" s="92"/>
      <c r="AJ14" s="53"/>
    </row>
    <row r="15" customFormat="false" ht="12.75" hidden="false" customHeight="false" outlineLevel="0" collapsed="false">
      <c r="A15" s="77" t="s">
        <v>36</v>
      </c>
      <c r="B15" s="93"/>
      <c r="C15" s="94"/>
      <c r="D15" s="95"/>
      <c r="E15" s="96"/>
      <c r="F15" s="96"/>
      <c r="G15" s="97"/>
      <c r="H15" s="103"/>
      <c r="I15" s="94"/>
      <c r="J15" s="95"/>
      <c r="K15" s="96"/>
      <c r="L15" s="97"/>
      <c r="M15" s="104"/>
      <c r="N15" s="105"/>
      <c r="O15" s="105"/>
      <c r="P15" s="106"/>
      <c r="Q15" s="96"/>
      <c r="R15" s="82"/>
      <c r="S15" s="100" t="n">
        <v>2</v>
      </c>
      <c r="T15" s="87" t="n">
        <v>1</v>
      </c>
      <c r="U15" s="88" t="n">
        <f aca="false">S15*T15</f>
        <v>2</v>
      </c>
      <c r="V15" s="101"/>
      <c r="W15" s="89" t="n">
        <f aca="false">U15+V15</f>
        <v>2</v>
      </c>
      <c r="X15" s="80"/>
      <c r="Y15" s="80"/>
      <c r="Z15" s="80" t="n">
        <f aca="false">SUM(G15+L15+R15+W15)</f>
        <v>2</v>
      </c>
      <c r="AA15" s="90"/>
      <c r="AB15" s="91"/>
      <c r="AC15" s="90"/>
      <c r="AD15" s="107" t="s">
        <v>37</v>
      </c>
      <c r="AE15" s="107" t="s">
        <v>37</v>
      </c>
      <c r="AF15" s="4" t="s">
        <v>38</v>
      </c>
      <c r="AG15" s="4" t="s">
        <v>38</v>
      </c>
      <c r="AH15" s="4" t="s">
        <v>38</v>
      </c>
      <c r="AI15" s="92"/>
      <c r="AJ15" s="53"/>
    </row>
    <row r="16" customFormat="false" ht="12.75" hidden="false" customHeight="false" outlineLevel="0" collapsed="false">
      <c r="A16" s="108" t="s">
        <v>39</v>
      </c>
      <c r="B16" s="109"/>
      <c r="C16" s="110"/>
      <c r="D16" s="111"/>
      <c r="E16" s="112"/>
      <c r="F16" s="112"/>
      <c r="G16" s="97"/>
      <c r="H16" s="113"/>
      <c r="I16" s="110"/>
      <c r="J16" s="111"/>
      <c r="K16" s="112"/>
      <c r="L16" s="97"/>
      <c r="M16" s="114"/>
      <c r="N16" s="115"/>
      <c r="O16" s="115"/>
      <c r="P16" s="116"/>
      <c r="Q16" s="112"/>
      <c r="R16" s="82"/>
      <c r="S16" s="117"/>
      <c r="T16" s="118"/>
      <c r="U16" s="119"/>
      <c r="V16" s="120"/>
      <c r="W16" s="89"/>
      <c r="X16" s="121"/>
      <c r="Y16" s="121"/>
      <c r="Z16" s="121"/>
      <c r="AA16" s="116" t="n">
        <f aca="false">SUM(Z13+Z14+Z15)</f>
        <v>102</v>
      </c>
      <c r="AB16" s="111" t="n">
        <f aca="false">SUM(AD16:AH16)</f>
        <v>87</v>
      </c>
      <c r="AC16" s="122" t="n">
        <f aca="false">SUM(AA16-AB16)</f>
        <v>15</v>
      </c>
      <c r="AD16" s="123" t="n">
        <v>15</v>
      </c>
      <c r="AE16" s="124" t="n">
        <v>18</v>
      </c>
      <c r="AF16" s="124" t="n">
        <v>18</v>
      </c>
      <c r="AG16" s="124" t="n">
        <v>18</v>
      </c>
      <c r="AH16" s="124" t="n">
        <v>18</v>
      </c>
      <c r="AI16" s="125" t="n">
        <f aca="false">AC16-AJ16</f>
        <v>6</v>
      </c>
      <c r="AJ16" s="126" t="n">
        <v>9</v>
      </c>
    </row>
    <row r="17" customFormat="false" ht="12.75" hidden="false" customHeight="false" outlineLevel="0" collapsed="false">
      <c r="A17" s="77" t="s">
        <v>40</v>
      </c>
      <c r="B17" s="127" t="n">
        <v>3</v>
      </c>
      <c r="C17" s="79" t="n">
        <f aca="false">B10</f>
        <v>5</v>
      </c>
      <c r="D17" s="99" t="n">
        <f aca="false">SUM(B17*C17)</f>
        <v>15</v>
      </c>
      <c r="E17" s="90"/>
      <c r="F17" s="81" t="n">
        <v>0</v>
      </c>
      <c r="G17" s="97" t="n">
        <f aca="false">SUM(B17*C17)+E17+F17</f>
        <v>15</v>
      </c>
      <c r="H17" s="98" t="n">
        <v>3</v>
      </c>
      <c r="I17" s="79" t="n">
        <f aca="false">$H$10</f>
        <v>6</v>
      </c>
      <c r="J17" s="99" t="n">
        <f aca="false">SUM(H17*I17)</f>
        <v>18</v>
      </c>
      <c r="K17" s="81" t="n">
        <v>0</v>
      </c>
      <c r="L17" s="82" t="n">
        <f aca="false">(H17*I17)+K17</f>
        <v>18</v>
      </c>
      <c r="M17" s="100" t="n">
        <v>3</v>
      </c>
      <c r="N17" s="86" t="n">
        <v>5</v>
      </c>
      <c r="O17" s="86"/>
      <c r="P17" s="80" t="n">
        <f aca="false">(N17*M17)</f>
        <v>15</v>
      </c>
      <c r="Q17" s="81" t="n">
        <v>0</v>
      </c>
      <c r="R17" s="82" t="n">
        <f aca="false">(P17)+Q17</f>
        <v>15</v>
      </c>
      <c r="S17" s="85" t="n">
        <v>3.5</v>
      </c>
      <c r="T17" s="87" t="n">
        <f aca="false">$S$10</f>
        <v>5</v>
      </c>
      <c r="U17" s="88" t="n">
        <f aca="false">S17*T17</f>
        <v>17.5</v>
      </c>
      <c r="V17" s="81" t="n">
        <v>0</v>
      </c>
      <c r="W17" s="89" t="n">
        <f aca="false">U17+V17</f>
        <v>17.5</v>
      </c>
      <c r="X17" s="80"/>
      <c r="Y17" s="128" t="n">
        <f aca="false">D17+J17+P17+U17</f>
        <v>65.5</v>
      </c>
      <c r="Z17" s="129" t="n">
        <f aca="false">SUM(G17+L17+R17+W17+X17)</f>
        <v>65.5</v>
      </c>
      <c r="AA17" s="130"/>
      <c r="AB17" s="131"/>
      <c r="AC17" s="130"/>
      <c r="AD17" s="4"/>
      <c r="AF17" s="4"/>
      <c r="AG17" s="4"/>
      <c r="AH17" s="4"/>
      <c r="AI17" s="92"/>
      <c r="AJ17" s="53"/>
    </row>
    <row r="18" customFormat="false" ht="12.75" hidden="false" customHeight="false" outlineLevel="0" collapsed="false">
      <c r="A18" s="108" t="s">
        <v>40</v>
      </c>
      <c r="B18" s="132"/>
      <c r="C18" s="110"/>
      <c r="D18" s="111"/>
      <c r="E18" s="112"/>
      <c r="F18" s="112"/>
      <c r="G18" s="97"/>
      <c r="H18" s="113"/>
      <c r="I18" s="110"/>
      <c r="J18" s="111"/>
      <c r="K18" s="110"/>
      <c r="L18" s="97"/>
      <c r="M18" s="114"/>
      <c r="N18" s="115"/>
      <c r="O18" s="115"/>
      <c r="P18" s="116"/>
      <c r="Q18" s="112"/>
      <c r="R18" s="82"/>
      <c r="S18" s="117"/>
      <c r="T18" s="118"/>
      <c r="U18" s="119"/>
      <c r="V18" s="120"/>
      <c r="W18" s="89"/>
      <c r="X18" s="121"/>
      <c r="Y18" s="121"/>
      <c r="Z18" s="121"/>
      <c r="AA18" s="116" t="n">
        <f aca="false">SUM(G17+L17+R17+W17+X17)</f>
        <v>65.5</v>
      </c>
      <c r="AB18" s="111" t="n">
        <f aca="false">SUM(AD18:AG18)</f>
        <v>54</v>
      </c>
      <c r="AC18" s="122" t="n">
        <f aca="false">SUM(AA18-AB18)</f>
        <v>11.5</v>
      </c>
      <c r="AD18" s="123" t="n">
        <v>18</v>
      </c>
      <c r="AE18" s="124" t="n">
        <v>18</v>
      </c>
      <c r="AF18" s="124" t="n">
        <v>18</v>
      </c>
      <c r="AG18" s="133"/>
      <c r="AH18" s="133"/>
      <c r="AI18" s="134" t="n">
        <f aca="false">AC18-AJ18</f>
        <v>11.5</v>
      </c>
      <c r="AJ18" s="135" t="n">
        <v>0</v>
      </c>
    </row>
    <row r="19" customFormat="false" ht="12.75" hidden="false" customHeight="false" outlineLevel="0" collapsed="false">
      <c r="A19" s="77" t="s">
        <v>41</v>
      </c>
      <c r="B19" s="127" t="n">
        <v>4</v>
      </c>
      <c r="C19" s="79" t="n">
        <v>4</v>
      </c>
      <c r="D19" s="99" t="n">
        <f aca="false">SUM(B19*C19)</f>
        <v>16</v>
      </c>
      <c r="E19" s="90"/>
      <c r="F19" s="90"/>
      <c r="G19" s="97" t="n">
        <f aca="false">SUM(B19*C19)+(E19*C19)+F19</f>
        <v>16</v>
      </c>
      <c r="H19" s="98" t="n">
        <v>3</v>
      </c>
      <c r="I19" s="79" t="n">
        <v>5</v>
      </c>
      <c r="J19" s="99" t="n">
        <f aca="false">SUM(H19*I19)</f>
        <v>15</v>
      </c>
      <c r="K19" s="79"/>
      <c r="L19" s="97" t="n">
        <f aca="false">(H19*I19)+K19</f>
        <v>15</v>
      </c>
      <c r="M19" s="100" t="n">
        <v>3</v>
      </c>
      <c r="N19" s="86" t="n">
        <v>4</v>
      </c>
      <c r="O19" s="86"/>
      <c r="P19" s="80" t="n">
        <f aca="false">(N19*M19)</f>
        <v>12</v>
      </c>
      <c r="Q19" s="79"/>
      <c r="R19" s="82" t="n">
        <f aca="false">(P19)+Q19</f>
        <v>12</v>
      </c>
      <c r="S19" s="100" t="n">
        <v>3</v>
      </c>
      <c r="T19" s="87" t="n">
        <v>4</v>
      </c>
      <c r="U19" s="88" t="n">
        <f aca="false">S19*T19</f>
        <v>12</v>
      </c>
      <c r="V19" s="101"/>
      <c r="W19" s="89" t="n">
        <f aca="false">U19</f>
        <v>12</v>
      </c>
      <c r="X19" s="80"/>
      <c r="Y19" s="80"/>
      <c r="Z19" s="80" t="n">
        <f aca="false">SUM(G19+L19+R19+W19+X19)</f>
        <v>55</v>
      </c>
      <c r="AA19" s="136"/>
      <c r="AB19" s="137"/>
      <c r="AC19" s="136"/>
      <c r="AD19" s="138"/>
      <c r="AE19" s="138"/>
      <c r="AF19" s="138"/>
      <c r="AG19" s="138"/>
      <c r="AH19" s="138"/>
      <c r="AI19" s="139"/>
      <c r="AJ19" s="53"/>
    </row>
    <row r="20" customFormat="false" ht="15" hidden="false" customHeight="false" outlineLevel="0" collapsed="false">
      <c r="A20" s="77" t="s">
        <v>42</v>
      </c>
      <c r="B20" s="78" t="n">
        <v>2</v>
      </c>
      <c r="C20" s="79" t="n">
        <v>1</v>
      </c>
      <c r="D20" s="99" t="n">
        <f aca="false">SUM(B20*C20)</f>
        <v>2</v>
      </c>
      <c r="E20" s="90"/>
      <c r="F20" s="90"/>
      <c r="G20" s="97" t="n">
        <f aca="false">SUM(B20*C20)+(E20*C20)+F20</f>
        <v>2</v>
      </c>
      <c r="H20" s="83" t="n">
        <v>2.5</v>
      </c>
      <c r="I20" s="140" t="n">
        <v>1</v>
      </c>
      <c r="J20" s="80" t="n">
        <f aca="false">SUM(H20*I20)</f>
        <v>2.5</v>
      </c>
      <c r="K20" s="79"/>
      <c r="L20" s="97" t="n">
        <f aca="false">(H20*I20)+K20</f>
        <v>2.5</v>
      </c>
      <c r="M20" s="85" t="n">
        <v>2.5</v>
      </c>
      <c r="N20" s="141" t="n">
        <v>1</v>
      </c>
      <c r="O20" s="141"/>
      <c r="P20" s="142" t="n">
        <f aca="false">M20*N20</f>
        <v>2.5</v>
      </c>
      <c r="Q20" s="79"/>
      <c r="R20" s="82" t="n">
        <f aca="false">(P20)+Q20</f>
        <v>2.5</v>
      </c>
      <c r="S20" s="85" t="n">
        <v>2.5</v>
      </c>
      <c r="T20" s="143" t="n">
        <v>1</v>
      </c>
      <c r="U20" s="88" t="n">
        <f aca="false">S20*T20</f>
        <v>2.5</v>
      </c>
      <c r="V20" s="101"/>
      <c r="W20" s="89" t="n">
        <f aca="false">U20</f>
        <v>2.5</v>
      </c>
      <c r="X20" s="80"/>
      <c r="Y20" s="80"/>
      <c r="Z20" s="80" t="n">
        <f aca="false">G20+L20+R20+W20</f>
        <v>9.5</v>
      </c>
      <c r="AA20" s="136"/>
      <c r="AB20" s="137"/>
      <c r="AC20" s="130"/>
      <c r="AD20" s="138"/>
      <c r="AE20" s="138"/>
      <c r="AF20" s="138"/>
      <c r="AG20" s="138"/>
      <c r="AH20" s="138"/>
      <c r="AI20" s="139"/>
      <c r="AJ20" s="53"/>
    </row>
    <row r="21" customFormat="false" ht="14.25" hidden="false" customHeight="true" outlineLevel="0" collapsed="false">
      <c r="A21" s="77" t="s">
        <v>43</v>
      </c>
      <c r="B21" s="144"/>
      <c r="C21" s="94"/>
      <c r="D21" s="95"/>
      <c r="E21" s="96"/>
      <c r="F21" s="96"/>
      <c r="G21" s="97"/>
      <c r="H21" s="103"/>
      <c r="I21" s="94"/>
      <c r="J21" s="95"/>
      <c r="K21" s="96"/>
      <c r="L21" s="97"/>
      <c r="M21" s="103"/>
      <c r="N21" s="94"/>
      <c r="O21" s="94"/>
      <c r="P21" s="96"/>
      <c r="Q21" s="96"/>
      <c r="R21" s="82" t="n">
        <f aca="false">(P21)+Q21</f>
        <v>0</v>
      </c>
      <c r="S21" s="100" t="n">
        <v>1</v>
      </c>
      <c r="T21" s="87" t="n">
        <v>1</v>
      </c>
      <c r="U21" s="88"/>
      <c r="V21" s="81" t="n">
        <v>0</v>
      </c>
      <c r="W21" s="89" t="n">
        <f aca="false">U21+V21</f>
        <v>0</v>
      </c>
      <c r="X21" s="80"/>
      <c r="Y21" s="80"/>
      <c r="Z21" s="80" t="n">
        <f aca="false">SUM(G21+L21+R21+W21+X21)</f>
        <v>0</v>
      </c>
      <c r="AA21" s="80"/>
      <c r="AB21" s="80"/>
      <c r="AC21" s="145"/>
      <c r="AD21" s="138"/>
      <c r="AE21" s="138"/>
      <c r="AF21" s="138"/>
      <c r="AG21" s="138"/>
      <c r="AH21" s="138"/>
      <c r="AI21" s="139"/>
      <c r="AJ21" s="53"/>
    </row>
    <row r="22" customFormat="false" ht="14.25" hidden="false" customHeight="true" outlineLevel="0" collapsed="false">
      <c r="A22" s="108" t="s">
        <v>44</v>
      </c>
      <c r="B22" s="132"/>
      <c r="C22" s="110"/>
      <c r="D22" s="111"/>
      <c r="E22" s="112"/>
      <c r="F22" s="112"/>
      <c r="G22" s="97"/>
      <c r="H22" s="113"/>
      <c r="I22" s="110"/>
      <c r="J22" s="111"/>
      <c r="K22" s="112"/>
      <c r="L22" s="97"/>
      <c r="M22" s="114"/>
      <c r="N22" s="115"/>
      <c r="O22" s="115"/>
      <c r="P22" s="111"/>
      <c r="Q22" s="112"/>
      <c r="R22" s="97"/>
      <c r="S22" s="114"/>
      <c r="T22" s="118"/>
      <c r="U22" s="119"/>
      <c r="V22" s="120"/>
      <c r="W22" s="89"/>
      <c r="X22" s="116"/>
      <c r="Y22" s="116" t="n">
        <f aca="false">D19+D20+J19+J20+P19+P20+U19+U20</f>
        <v>64.5</v>
      </c>
      <c r="Z22" s="116"/>
      <c r="AA22" s="116" t="n">
        <f aca="false">SUM(Z19:Z21)</f>
        <v>64.5</v>
      </c>
      <c r="AB22" s="111" t="n">
        <f aca="false">SUM(AD22:AH22)</f>
        <v>45</v>
      </c>
      <c r="AC22" s="116" t="n">
        <f aca="false">SUM(AA22-AB22)</f>
        <v>19.5</v>
      </c>
      <c r="AD22" s="123" t="n">
        <v>18</v>
      </c>
      <c r="AE22" s="124" t="n">
        <v>18</v>
      </c>
      <c r="AF22" s="124" t="n">
        <v>9</v>
      </c>
      <c r="AG22" s="133"/>
      <c r="AH22" s="133"/>
      <c r="AI22" s="125" t="n">
        <f aca="false">AC22-AJ22</f>
        <v>18</v>
      </c>
      <c r="AJ22" s="126" t="n">
        <v>1.5</v>
      </c>
    </row>
    <row r="23" customFormat="false" ht="12.75" hidden="false" customHeight="false" outlineLevel="0" collapsed="false">
      <c r="A23" s="146" t="s">
        <v>45</v>
      </c>
      <c r="B23" s="127" t="n">
        <v>4</v>
      </c>
      <c r="C23" s="79" t="n">
        <v>1</v>
      </c>
      <c r="D23" s="99" t="n">
        <f aca="false">SUM(B23*C23)</f>
        <v>4</v>
      </c>
      <c r="E23" s="90"/>
      <c r="F23" s="90"/>
      <c r="G23" s="97" t="n">
        <f aca="false">SUM(B23*C23)+(E23*C23)+F23</f>
        <v>4</v>
      </c>
      <c r="H23" s="98" t="n">
        <v>3</v>
      </c>
      <c r="I23" s="147" t="n">
        <v>1</v>
      </c>
      <c r="J23" s="99" t="n">
        <f aca="false">SUM(H23*I23)</f>
        <v>3</v>
      </c>
      <c r="K23" s="90"/>
      <c r="L23" s="97" t="n">
        <f aca="false">(H23*I23)</f>
        <v>3</v>
      </c>
      <c r="M23" s="100" t="n">
        <v>3</v>
      </c>
      <c r="N23" s="148" t="n">
        <v>1</v>
      </c>
      <c r="O23" s="148"/>
      <c r="P23" s="80" t="n">
        <f aca="false">(N23*M23)</f>
        <v>3</v>
      </c>
      <c r="Q23" s="79"/>
      <c r="R23" s="82" t="n">
        <f aca="false">(P23)+Q23</f>
        <v>3</v>
      </c>
      <c r="S23" s="100" t="n">
        <v>3</v>
      </c>
      <c r="T23" s="149" t="n">
        <v>1</v>
      </c>
      <c r="U23" s="88" t="n">
        <f aca="false">S23*T23</f>
        <v>3</v>
      </c>
      <c r="V23" s="81"/>
      <c r="W23" s="89" t="n">
        <f aca="false">U23+V23</f>
        <v>3</v>
      </c>
      <c r="X23" s="80"/>
      <c r="Y23" s="80"/>
      <c r="Z23" s="80" t="n">
        <f aca="false">SUM(G23+L23+R23+W23+X23)</f>
        <v>13</v>
      </c>
      <c r="AA23" s="99"/>
      <c r="AB23" s="99"/>
      <c r="AC23" s="80"/>
      <c r="AD23" s="138"/>
      <c r="AE23" s="138"/>
      <c r="AF23" s="138"/>
      <c r="AG23" s="138"/>
      <c r="AH23" s="138"/>
      <c r="AI23" s="139"/>
      <c r="AJ23" s="53"/>
    </row>
    <row r="24" customFormat="false" ht="12.75" hidden="false" customHeight="false" outlineLevel="0" collapsed="false">
      <c r="A24" s="146" t="s">
        <v>46</v>
      </c>
      <c r="B24" s="144"/>
      <c r="C24" s="94"/>
      <c r="D24" s="95"/>
      <c r="E24" s="96"/>
      <c r="F24" s="96"/>
      <c r="G24" s="97"/>
      <c r="H24" s="150" t="n">
        <v>2.5</v>
      </c>
      <c r="I24" s="147" t="n">
        <v>1</v>
      </c>
      <c r="J24" s="151" t="n">
        <f aca="false">SUM(H24*I24)</f>
        <v>2.5</v>
      </c>
      <c r="K24" s="152"/>
      <c r="L24" s="82" t="n">
        <f aca="false">(H24*I24)</f>
        <v>2.5</v>
      </c>
      <c r="M24" s="85" t="n">
        <v>2.5</v>
      </c>
      <c r="N24" s="148" t="n">
        <v>1</v>
      </c>
      <c r="O24" s="148"/>
      <c r="P24" s="80" t="n">
        <f aca="false">(N24*M24)</f>
        <v>2.5</v>
      </c>
      <c r="Q24" s="90"/>
      <c r="R24" s="82" t="n">
        <f aca="false">(P24)+Q24</f>
        <v>2.5</v>
      </c>
      <c r="S24" s="85" t="n">
        <v>2.5</v>
      </c>
      <c r="T24" s="149" t="n">
        <v>1</v>
      </c>
      <c r="U24" s="88" t="n">
        <f aca="false">S24*T24</f>
        <v>2.5</v>
      </c>
      <c r="W24" s="89" t="n">
        <f aca="false">U24</f>
        <v>2.5</v>
      </c>
      <c r="X24" s="80"/>
      <c r="Y24" s="128"/>
      <c r="Z24" s="129" t="n">
        <f aca="false">SUM(G24+L24+R24+W24+X24)</f>
        <v>7.5</v>
      </c>
      <c r="AA24" s="99"/>
      <c r="AB24" s="99"/>
      <c r="AC24" s="80"/>
      <c r="AD24" s="138"/>
      <c r="AE24" s="138"/>
      <c r="AF24" s="138"/>
      <c r="AG24" s="138"/>
      <c r="AH24" s="138"/>
      <c r="AI24" s="139"/>
      <c r="AJ24" s="53"/>
    </row>
    <row r="25" customFormat="false" ht="15" hidden="false" customHeight="false" outlineLevel="0" collapsed="false">
      <c r="A25" s="77" t="s">
        <v>47</v>
      </c>
      <c r="B25" s="144"/>
      <c r="C25" s="94"/>
      <c r="D25" s="95"/>
      <c r="E25" s="96"/>
      <c r="F25" s="96"/>
      <c r="G25" s="97"/>
      <c r="H25" s="103"/>
      <c r="I25" s="94"/>
      <c r="J25" s="95"/>
      <c r="K25" s="96"/>
      <c r="L25" s="82"/>
      <c r="M25" s="103"/>
      <c r="N25" s="94"/>
      <c r="O25" s="94"/>
      <c r="P25" s="96"/>
      <c r="Q25" s="96"/>
      <c r="R25" s="82" t="n">
        <f aca="false">(P25)+Q25</f>
        <v>0</v>
      </c>
      <c r="S25" s="100"/>
      <c r="T25" s="87"/>
      <c r="U25" s="88" t="n">
        <f aca="false">S25*T25</f>
        <v>0</v>
      </c>
      <c r="V25" s="101"/>
      <c r="W25" s="89" t="n">
        <f aca="false">U25</f>
        <v>0</v>
      </c>
      <c r="X25" s="80"/>
      <c r="Y25" s="80"/>
      <c r="Z25" s="80" t="n">
        <f aca="false">SUM(G25+L25+R25+W25+X25)</f>
        <v>0</v>
      </c>
      <c r="AA25" s="80"/>
      <c r="AB25" s="80"/>
      <c r="AC25" s="153"/>
      <c r="AD25" s="138"/>
      <c r="AE25" s="138"/>
      <c r="AF25" s="138"/>
      <c r="AG25" s="138"/>
      <c r="AH25" s="138"/>
      <c r="AI25" s="139"/>
      <c r="AJ25" s="53"/>
    </row>
    <row r="26" customFormat="false" ht="12.75" hidden="false" customHeight="false" outlineLevel="0" collapsed="false">
      <c r="A26" s="108" t="s">
        <v>48</v>
      </c>
      <c r="B26" s="132"/>
      <c r="C26" s="110"/>
      <c r="D26" s="111"/>
      <c r="E26" s="112"/>
      <c r="F26" s="112"/>
      <c r="G26" s="97"/>
      <c r="H26" s="154"/>
      <c r="I26" s="110"/>
      <c r="J26" s="111"/>
      <c r="K26" s="112"/>
      <c r="L26" s="82"/>
      <c r="M26" s="114"/>
      <c r="N26" s="115"/>
      <c r="O26" s="115"/>
      <c r="P26" s="111"/>
      <c r="Q26" s="112"/>
      <c r="R26" s="97"/>
      <c r="S26" s="114"/>
      <c r="T26" s="118"/>
      <c r="U26" s="119"/>
      <c r="V26" s="120"/>
      <c r="W26" s="89"/>
      <c r="X26" s="116"/>
      <c r="Y26" s="116"/>
      <c r="Z26" s="116"/>
      <c r="AA26" s="116" t="n">
        <f aca="false">Z23+Z24+Z25</f>
        <v>20.5</v>
      </c>
      <c r="AB26" s="111" t="n">
        <f aca="false">SUM(AD26:AH26)</f>
        <v>18</v>
      </c>
      <c r="AC26" s="116" t="n">
        <f aca="false">SUM(AA26-AB26)</f>
        <v>2.5</v>
      </c>
      <c r="AD26" s="123" t="n">
        <v>18</v>
      </c>
      <c r="AE26" s="124"/>
      <c r="AF26" s="133"/>
      <c r="AG26" s="133"/>
      <c r="AH26" s="133"/>
      <c r="AI26" s="92" t="n">
        <f aca="false">AC26-AJ26</f>
        <v>0</v>
      </c>
      <c r="AJ26" s="53" t="n">
        <v>2.5</v>
      </c>
    </row>
    <row r="27" customFormat="false" ht="12.75" hidden="false" customHeight="false" outlineLevel="0" collapsed="false">
      <c r="A27" s="146" t="s">
        <v>49</v>
      </c>
      <c r="B27" s="144"/>
      <c r="C27" s="94"/>
      <c r="D27" s="95"/>
      <c r="E27" s="96"/>
      <c r="F27" s="96"/>
      <c r="G27" s="97"/>
      <c r="H27" s="150" t="n">
        <v>2.5</v>
      </c>
      <c r="I27" s="155" t="n">
        <v>5</v>
      </c>
      <c r="J27" s="151" t="n">
        <f aca="false">H27*I27</f>
        <v>12.5</v>
      </c>
      <c r="K27" s="152"/>
      <c r="L27" s="82" t="n">
        <f aca="false">(H27*I27)</f>
        <v>12.5</v>
      </c>
      <c r="M27" s="85" t="n">
        <v>2.5</v>
      </c>
      <c r="N27" s="86" t="n">
        <v>4</v>
      </c>
      <c r="O27" s="86"/>
      <c r="P27" s="80" t="n">
        <f aca="false">(N27*M27)</f>
        <v>10</v>
      </c>
      <c r="Q27" s="90"/>
      <c r="R27" s="82" t="n">
        <f aca="false">(P27)+Q27</f>
        <v>10</v>
      </c>
      <c r="S27" s="85" t="n">
        <v>2.5</v>
      </c>
      <c r="T27" s="87" t="n">
        <v>4</v>
      </c>
      <c r="U27" s="88" t="n">
        <f aca="false">S27*T27</f>
        <v>10</v>
      </c>
      <c r="V27" s="101"/>
      <c r="W27" s="89" t="n">
        <f aca="false">U27</f>
        <v>10</v>
      </c>
      <c r="X27" s="156"/>
      <c r="Y27" s="157"/>
      <c r="Z27" s="80" t="n">
        <f aca="false">SUM(G27+L27+R27+W27+X27)</f>
        <v>32.5</v>
      </c>
      <c r="AA27" s="99"/>
      <c r="AB27" s="99"/>
      <c r="AC27" s="80"/>
      <c r="AD27" s="138"/>
      <c r="AE27" s="138"/>
      <c r="AF27" s="138"/>
      <c r="AG27" s="138"/>
      <c r="AH27" s="138"/>
      <c r="AI27" s="139"/>
      <c r="AJ27" s="53"/>
    </row>
    <row r="28" customFormat="false" ht="15" hidden="false" customHeight="false" outlineLevel="0" collapsed="false">
      <c r="A28" s="77" t="s">
        <v>50</v>
      </c>
      <c r="B28" s="144"/>
      <c r="C28" s="94"/>
      <c r="D28" s="95"/>
      <c r="E28" s="96"/>
      <c r="F28" s="96"/>
      <c r="G28" s="97"/>
      <c r="H28" s="158"/>
      <c r="I28" s="106"/>
      <c r="J28" s="106"/>
      <c r="K28" s="96"/>
      <c r="L28" s="82"/>
      <c r="M28" s="103"/>
      <c r="N28" s="94"/>
      <c r="O28" s="94"/>
      <c r="P28" s="96"/>
      <c r="Q28" s="96"/>
      <c r="R28" s="82"/>
      <c r="S28" s="85"/>
      <c r="T28" s="87"/>
      <c r="U28" s="88"/>
      <c r="V28" s="101"/>
      <c r="W28" s="89"/>
      <c r="X28" s="80"/>
      <c r="Y28" s="80"/>
      <c r="Z28" s="80"/>
      <c r="AA28" s="99"/>
      <c r="AB28" s="99"/>
      <c r="AC28" s="80"/>
      <c r="AD28" s="138"/>
      <c r="AE28" s="138"/>
      <c r="AF28" s="138"/>
      <c r="AG28" s="138"/>
      <c r="AH28" s="138"/>
      <c r="AI28" s="139"/>
      <c r="AJ28" s="53"/>
    </row>
    <row r="29" customFormat="false" ht="12.75" hidden="false" customHeight="false" outlineLevel="0" collapsed="false">
      <c r="A29" s="108" t="s">
        <v>51</v>
      </c>
      <c r="B29" s="132"/>
      <c r="C29" s="110"/>
      <c r="D29" s="111"/>
      <c r="E29" s="112"/>
      <c r="F29" s="112"/>
      <c r="G29" s="97"/>
      <c r="H29" s="154"/>
      <c r="I29" s="110"/>
      <c r="J29" s="111"/>
      <c r="K29" s="112"/>
      <c r="L29" s="97"/>
      <c r="M29" s="114"/>
      <c r="N29" s="115"/>
      <c r="O29" s="115"/>
      <c r="P29" s="111"/>
      <c r="Q29" s="112"/>
      <c r="R29" s="97"/>
      <c r="S29" s="114"/>
      <c r="T29" s="118"/>
      <c r="U29" s="119"/>
      <c r="V29" s="120"/>
      <c r="W29" s="89"/>
      <c r="X29" s="116"/>
      <c r="Y29" s="116"/>
      <c r="Z29" s="116"/>
      <c r="AA29" s="116" t="n">
        <f aca="false">G27+L27+R27+W27+X27</f>
        <v>32.5</v>
      </c>
      <c r="AB29" s="116" t="n">
        <f aca="false">SUM(AD29:AH29)</f>
        <v>17.5</v>
      </c>
      <c r="AC29" s="122" t="n">
        <f aca="false">SUM(AA29-AB29)</f>
        <v>15</v>
      </c>
      <c r="AD29" s="159" t="n">
        <v>17.5</v>
      </c>
      <c r="AE29" s="124"/>
      <c r="AF29" s="133"/>
      <c r="AG29" s="133"/>
      <c r="AH29" s="133"/>
      <c r="AI29" s="134" t="n">
        <f aca="false">AC29-AJ29</f>
        <v>15</v>
      </c>
      <c r="AJ29" s="53" t="n">
        <v>0</v>
      </c>
      <c r="AK29" s="1" t="n">
        <v>0.5</v>
      </c>
    </row>
    <row r="30" customFormat="false" ht="12.75" hidden="false" customHeight="false" outlineLevel="0" collapsed="false">
      <c r="A30" s="77" t="s">
        <v>52</v>
      </c>
      <c r="B30" s="78" t="n">
        <v>4.5</v>
      </c>
      <c r="C30" s="79" t="n">
        <f aca="false">B10</f>
        <v>5</v>
      </c>
      <c r="D30" s="80" t="n">
        <f aca="false">(B30*C30)</f>
        <v>22.5</v>
      </c>
      <c r="E30" s="81"/>
      <c r="F30" s="160" t="n">
        <v>0</v>
      </c>
      <c r="G30" s="161" t="n">
        <f aca="false">SUM(B30*C30)+E30+F30</f>
        <v>22.5</v>
      </c>
      <c r="H30" s="83" t="n">
        <v>3.5</v>
      </c>
      <c r="I30" s="79" t="n">
        <f aca="false">$H$10</f>
        <v>6</v>
      </c>
      <c r="J30" s="80" t="n">
        <f aca="false">SUM(H30*I30)</f>
        <v>21</v>
      </c>
      <c r="K30" s="81" t="n">
        <v>0</v>
      </c>
      <c r="L30" s="97" t="n">
        <f aca="false">(H30*I30)+K30</f>
        <v>21</v>
      </c>
      <c r="M30" s="85" t="n">
        <v>3.5</v>
      </c>
      <c r="N30" s="86" t="n">
        <v>5</v>
      </c>
      <c r="O30" s="86"/>
      <c r="P30" s="80" t="n">
        <f aca="false">(N30*M30)</f>
        <v>17.5</v>
      </c>
      <c r="Q30" s="81" t="n">
        <v>0</v>
      </c>
      <c r="R30" s="82" t="n">
        <f aca="false">(P30)+Q30</f>
        <v>17.5</v>
      </c>
      <c r="S30" s="85" t="n">
        <v>3.5</v>
      </c>
      <c r="T30" s="87" t="n">
        <f aca="false">$S$10</f>
        <v>5</v>
      </c>
      <c r="U30" s="88" t="n">
        <f aca="false">S30*T30</f>
        <v>17.5</v>
      </c>
      <c r="V30" s="81" t="n">
        <v>0</v>
      </c>
      <c r="W30" s="89" t="n">
        <f aca="false">U30+V30</f>
        <v>17.5</v>
      </c>
      <c r="X30" s="80"/>
      <c r="Y30" s="128" t="n">
        <f aca="false">D30+J30+P30+U30</f>
        <v>78.5</v>
      </c>
      <c r="Z30" s="162" t="n">
        <f aca="false">SUM(G30+L30+R30+W30+X30)</f>
        <v>78.5</v>
      </c>
      <c r="AA30" s="80"/>
      <c r="AB30" s="99"/>
      <c r="AC30" s="80"/>
      <c r="AD30" s="138"/>
      <c r="AE30" s="138"/>
      <c r="AF30" s="138"/>
      <c r="AG30" s="138"/>
      <c r="AH30" s="138"/>
      <c r="AI30" s="139"/>
      <c r="AJ30" s="53"/>
    </row>
    <row r="31" customFormat="false" ht="12.75" hidden="false" customHeight="false" outlineLevel="0" collapsed="false">
      <c r="A31" s="108" t="s">
        <v>52</v>
      </c>
      <c r="B31" s="132"/>
      <c r="C31" s="110"/>
      <c r="D31" s="111"/>
      <c r="E31" s="112"/>
      <c r="F31" s="112"/>
      <c r="G31" s="97"/>
      <c r="H31" s="154"/>
      <c r="I31" s="110"/>
      <c r="J31" s="111"/>
      <c r="K31" s="112"/>
      <c r="L31" s="97"/>
      <c r="M31" s="117"/>
      <c r="N31" s="115"/>
      <c r="O31" s="115"/>
      <c r="P31" s="116"/>
      <c r="Q31" s="110"/>
      <c r="R31" s="82"/>
      <c r="S31" s="114"/>
      <c r="T31" s="118"/>
      <c r="U31" s="119"/>
      <c r="V31" s="120"/>
      <c r="W31" s="89"/>
      <c r="X31" s="116"/>
      <c r="Y31" s="116"/>
      <c r="Z31" s="116"/>
      <c r="AA31" s="111" t="n">
        <f aca="false">G30+L30+R30+W30+X30</f>
        <v>78.5</v>
      </c>
      <c r="AB31" s="111" t="n">
        <f aca="false">SUM(AD31:AH31)</f>
        <v>68</v>
      </c>
      <c r="AC31" s="163" t="n">
        <f aca="false">SUM(AA31-AB31)</f>
        <v>10.5</v>
      </c>
      <c r="AD31" s="123" t="n">
        <v>18</v>
      </c>
      <c r="AE31" s="124" t="n">
        <v>14</v>
      </c>
      <c r="AF31" s="124" t="n">
        <v>18</v>
      </c>
      <c r="AG31" s="124" t="n">
        <v>18</v>
      </c>
      <c r="AH31" s="124"/>
      <c r="AI31" s="92" t="n">
        <f aca="false">AC31-AJ31</f>
        <v>10.5</v>
      </c>
      <c r="AJ31" s="164" t="n">
        <v>0</v>
      </c>
    </row>
    <row r="32" customFormat="false" ht="12.75" hidden="false" customHeight="false" outlineLevel="0" collapsed="false">
      <c r="A32" s="146" t="s">
        <v>53</v>
      </c>
      <c r="B32" s="78" t="n">
        <v>1.5</v>
      </c>
      <c r="C32" s="165" t="n">
        <f aca="false">B10</f>
        <v>5</v>
      </c>
      <c r="D32" s="80" t="n">
        <f aca="false">SUM(B32*C32)</f>
        <v>7.5</v>
      </c>
      <c r="E32" s="166"/>
      <c r="F32" s="81" t="n">
        <v>0</v>
      </c>
      <c r="G32" s="82" t="n">
        <f aca="false">D32+F32</f>
        <v>7.5</v>
      </c>
      <c r="H32" s="83" t="n">
        <v>1.5</v>
      </c>
      <c r="I32" s="79" t="n">
        <f aca="false">$H$10</f>
        <v>6</v>
      </c>
      <c r="J32" s="80" t="n">
        <f aca="false">SUM(H32*I32)</f>
        <v>9</v>
      </c>
      <c r="K32" s="81" t="n">
        <v>0</v>
      </c>
      <c r="L32" s="82" t="n">
        <f aca="false">(H32*I32)+K32</f>
        <v>9</v>
      </c>
      <c r="M32" s="85" t="n">
        <v>1.5</v>
      </c>
      <c r="N32" s="86" t="n">
        <v>5</v>
      </c>
      <c r="O32" s="86"/>
      <c r="P32" s="80" t="n">
        <f aca="false">(N32*M32)</f>
        <v>7.5</v>
      </c>
      <c r="Q32" s="81" t="n">
        <v>0</v>
      </c>
      <c r="R32" s="82" t="n">
        <f aca="false">(P32)+Q32</f>
        <v>7.5</v>
      </c>
      <c r="S32" s="85" t="n">
        <v>1.5</v>
      </c>
      <c r="T32" s="87" t="n">
        <f aca="false">$S$10</f>
        <v>5</v>
      </c>
      <c r="U32" s="88" t="n">
        <f aca="false">S32*T32</f>
        <v>7.5</v>
      </c>
      <c r="V32" s="81" t="n">
        <v>0</v>
      </c>
      <c r="W32" s="89" t="n">
        <f aca="false">U32+V32</f>
        <v>7.5</v>
      </c>
      <c r="X32" s="99" t="n">
        <v>2</v>
      </c>
      <c r="Y32" s="128" t="n">
        <f aca="false">D32+J32+P32+U32</f>
        <v>31.5</v>
      </c>
      <c r="Z32" s="129" t="n">
        <f aca="false">SUM(G32+L32+R32+W32+X32)</f>
        <v>33.5</v>
      </c>
      <c r="AA32" s="80"/>
      <c r="AB32" s="99"/>
      <c r="AC32" s="80"/>
      <c r="AD32" s="138"/>
      <c r="AE32" s="138"/>
      <c r="AF32" s="138"/>
      <c r="AG32" s="138"/>
      <c r="AH32" s="138"/>
      <c r="AI32" s="139"/>
      <c r="AJ32" s="53"/>
    </row>
    <row r="33" customFormat="false" ht="12.75" hidden="false" customHeight="false" outlineLevel="0" collapsed="false">
      <c r="A33" s="108" t="s">
        <v>53</v>
      </c>
      <c r="B33" s="109" t="n">
        <v>1.5</v>
      </c>
      <c r="C33" s="110" t="s">
        <v>54</v>
      </c>
      <c r="D33" s="116" t="n">
        <v>10.5</v>
      </c>
      <c r="E33" s="110"/>
      <c r="F33" s="112"/>
      <c r="G33" s="97"/>
      <c r="H33" s="154"/>
      <c r="I33" s="110"/>
      <c r="J33" s="111"/>
      <c r="K33" s="112"/>
      <c r="L33" s="97"/>
      <c r="M33" s="117"/>
      <c r="N33" s="115"/>
      <c r="O33" s="115"/>
      <c r="P33" s="116"/>
      <c r="Q33" s="112"/>
      <c r="R33" s="82"/>
      <c r="S33" s="154" t="n">
        <v>1.5</v>
      </c>
      <c r="T33" s="110" t="s">
        <v>54</v>
      </c>
      <c r="U33" s="116" t="n">
        <v>10.5</v>
      </c>
      <c r="V33" s="120"/>
      <c r="W33" s="89"/>
      <c r="X33" s="116"/>
      <c r="Y33" s="116"/>
      <c r="Z33" s="116"/>
      <c r="AA33" s="116" t="n">
        <f aca="false">G32+L32+R32+W32+X32</f>
        <v>33.5</v>
      </c>
      <c r="AB33" s="111" t="n">
        <f aca="false">SUM(AD33:AH33)</f>
        <v>27</v>
      </c>
      <c r="AC33" s="122" t="n">
        <f aca="false">SUM(AA33-AB33)</f>
        <v>6.5</v>
      </c>
      <c r="AD33" s="123" t="n">
        <v>9</v>
      </c>
      <c r="AE33" s="124" t="n">
        <v>18</v>
      </c>
      <c r="AF33" s="124"/>
      <c r="AG33" s="124"/>
      <c r="AH33" s="124"/>
      <c r="AI33" s="92" t="n">
        <f aca="false">AC33-AJ33</f>
        <v>4.5</v>
      </c>
      <c r="AJ33" s="126" t="n">
        <v>2</v>
      </c>
      <c r="AK33" s="1" t="n">
        <v>6</v>
      </c>
    </row>
    <row r="34" customFormat="false" ht="12.75" hidden="false" customHeight="false" outlineLevel="0" collapsed="false">
      <c r="A34" s="146" t="s">
        <v>55</v>
      </c>
      <c r="B34" s="167" t="n">
        <v>1</v>
      </c>
      <c r="C34" s="155" t="n">
        <v>5</v>
      </c>
      <c r="D34" s="152" t="n">
        <f aca="false">B34*C34</f>
        <v>5</v>
      </c>
      <c r="E34" s="152"/>
      <c r="F34" s="81" t="n">
        <v>0</v>
      </c>
      <c r="G34" s="97" t="n">
        <f aca="false">D34+E34</f>
        <v>5</v>
      </c>
      <c r="H34" s="83" t="n">
        <v>1.5</v>
      </c>
      <c r="I34" s="79" t="n">
        <f aca="false">$H$10</f>
        <v>6</v>
      </c>
      <c r="J34" s="80" t="n">
        <f aca="false">SUM(H34*I34)</f>
        <v>9</v>
      </c>
      <c r="K34" s="81" t="n">
        <v>0</v>
      </c>
      <c r="L34" s="82" t="n">
        <f aca="false">(H34*I34)+K34</f>
        <v>9</v>
      </c>
      <c r="M34" s="85" t="n">
        <v>1.5</v>
      </c>
      <c r="N34" s="86" t="n">
        <v>5</v>
      </c>
      <c r="O34" s="86"/>
      <c r="P34" s="80" t="n">
        <f aca="false">(N34*M34)</f>
        <v>7.5</v>
      </c>
      <c r="Q34" s="81" t="n">
        <v>0</v>
      </c>
      <c r="R34" s="82" t="n">
        <f aca="false">(P34)+Q34</f>
        <v>7.5</v>
      </c>
      <c r="S34" s="85" t="n">
        <v>1.5</v>
      </c>
      <c r="T34" s="87" t="n">
        <f aca="false">$S$10</f>
        <v>5</v>
      </c>
      <c r="U34" s="88" t="n">
        <f aca="false">S34*T34</f>
        <v>7.5</v>
      </c>
      <c r="V34" s="81" t="n">
        <v>0</v>
      </c>
      <c r="W34" s="89" t="n">
        <f aca="false">U34+V34</f>
        <v>7.5</v>
      </c>
      <c r="X34" s="99" t="n">
        <v>1</v>
      </c>
      <c r="Y34" s="128" t="n">
        <f aca="false">D34+J34+P34+U34</f>
        <v>29</v>
      </c>
      <c r="Z34" s="129" t="n">
        <f aca="false">SUM(G34+L34+R34+W34+X34)</f>
        <v>30</v>
      </c>
      <c r="AA34" s="80"/>
      <c r="AB34" s="80"/>
      <c r="AC34" s="80"/>
      <c r="AD34" s="138"/>
      <c r="AE34" s="138"/>
      <c r="AF34" s="138"/>
      <c r="AG34" s="138"/>
      <c r="AH34" s="138"/>
      <c r="AI34" s="92"/>
      <c r="AJ34" s="53"/>
    </row>
    <row r="35" customFormat="false" ht="12.75" hidden="false" customHeight="false" outlineLevel="0" collapsed="false">
      <c r="A35" s="108" t="s">
        <v>55</v>
      </c>
      <c r="B35" s="132"/>
      <c r="C35" s="110"/>
      <c r="D35" s="111"/>
      <c r="E35" s="112"/>
      <c r="F35" s="111"/>
      <c r="G35" s="97"/>
      <c r="H35" s="154"/>
      <c r="I35" s="110"/>
      <c r="J35" s="111"/>
      <c r="K35" s="112"/>
      <c r="L35" s="97"/>
      <c r="M35" s="117"/>
      <c r="N35" s="115"/>
      <c r="O35" s="115"/>
      <c r="P35" s="116"/>
      <c r="Q35" s="112"/>
      <c r="R35" s="82"/>
      <c r="S35" s="117"/>
      <c r="T35" s="118"/>
      <c r="U35" s="119"/>
      <c r="V35" s="120"/>
      <c r="W35" s="89"/>
      <c r="X35" s="116"/>
      <c r="Y35" s="116"/>
      <c r="Z35" s="116"/>
      <c r="AA35" s="116" t="n">
        <f aca="false">G34+L34+R34+W34+X34</f>
        <v>30</v>
      </c>
      <c r="AB35" s="111" t="n">
        <f aca="false">SUM(AD35:AH35)</f>
        <v>13</v>
      </c>
      <c r="AC35" s="116" t="n">
        <f aca="false">SUM(AA35-AB35)</f>
        <v>17</v>
      </c>
      <c r="AD35" s="123" t="n">
        <v>13</v>
      </c>
      <c r="AE35" s="124"/>
      <c r="AF35" s="133"/>
      <c r="AG35" s="133"/>
      <c r="AH35" s="133"/>
      <c r="AI35" s="125" t="n">
        <f aca="false">AC35-AJ35</f>
        <v>15</v>
      </c>
      <c r="AJ35" s="135" t="n">
        <v>2</v>
      </c>
      <c r="AK35" s="1" t="n">
        <v>6</v>
      </c>
    </row>
    <row r="36" customFormat="false" ht="12.75" hidden="false" customHeight="false" outlineLevel="0" collapsed="false">
      <c r="A36" s="146" t="s">
        <v>56</v>
      </c>
      <c r="B36" s="78" t="n">
        <v>1.5</v>
      </c>
      <c r="C36" s="165" t="n">
        <f aca="false">B10</f>
        <v>5</v>
      </c>
      <c r="D36" s="80" t="n">
        <f aca="false">SUM(B36*C36)</f>
        <v>7.5</v>
      </c>
      <c r="E36" s="90"/>
      <c r="F36" s="81" t="n">
        <v>0</v>
      </c>
      <c r="G36" s="82" t="n">
        <f aca="false">F36+D36</f>
        <v>7.5</v>
      </c>
      <c r="H36" s="83" t="n">
        <v>1.5</v>
      </c>
      <c r="I36" s="79" t="n">
        <f aca="false">$H$10</f>
        <v>6</v>
      </c>
      <c r="J36" s="80" t="n">
        <f aca="false">SUM(H36*I36)</f>
        <v>9</v>
      </c>
      <c r="K36" s="79"/>
      <c r="L36" s="82" t="n">
        <f aca="false">(H36*I36)+K36</f>
        <v>9</v>
      </c>
      <c r="M36" s="85" t="n">
        <v>1.5</v>
      </c>
      <c r="N36" s="86" t="n">
        <v>5</v>
      </c>
      <c r="O36" s="86"/>
      <c r="P36" s="80" t="n">
        <f aca="false">(N36*M36)</f>
        <v>7.5</v>
      </c>
      <c r="Q36" s="81" t="n">
        <v>0</v>
      </c>
      <c r="R36" s="82" t="n">
        <f aca="false">(P36)+Q36</f>
        <v>7.5</v>
      </c>
      <c r="S36" s="85" t="n">
        <v>1.5</v>
      </c>
      <c r="T36" s="87" t="n">
        <f aca="false">$S$10</f>
        <v>5</v>
      </c>
      <c r="U36" s="88" t="n">
        <f aca="false">S36*T36</f>
        <v>7.5</v>
      </c>
      <c r="V36" s="81" t="n">
        <v>0</v>
      </c>
      <c r="W36" s="89" t="n">
        <f aca="false">U36+V36</f>
        <v>7.5</v>
      </c>
      <c r="X36" s="99"/>
      <c r="Y36" s="128" t="n">
        <f aca="false">D36+J36+P36+U36</f>
        <v>31.5</v>
      </c>
      <c r="Z36" s="129" t="n">
        <f aca="false">SUM(G36+L36+R36+W36+X36)</f>
        <v>31.5</v>
      </c>
      <c r="AA36" s="80"/>
      <c r="AB36" s="80"/>
      <c r="AC36" s="80"/>
      <c r="AD36" s="138"/>
      <c r="AE36" s="138"/>
      <c r="AF36" s="138"/>
      <c r="AG36" s="138"/>
      <c r="AH36" s="138"/>
      <c r="AI36" s="92"/>
      <c r="AJ36" s="53"/>
    </row>
    <row r="37" customFormat="false" ht="12.75" hidden="false" customHeight="false" outlineLevel="0" collapsed="false">
      <c r="A37" s="108" t="s">
        <v>56</v>
      </c>
      <c r="B37" s="109" t="n">
        <v>1.5</v>
      </c>
      <c r="C37" s="110" t="s">
        <v>54</v>
      </c>
      <c r="D37" s="116" t="n">
        <v>10.5</v>
      </c>
      <c r="E37" s="110"/>
      <c r="F37" s="112"/>
      <c r="G37" s="97"/>
      <c r="H37" s="154"/>
      <c r="I37" s="110"/>
      <c r="J37" s="111"/>
      <c r="K37" s="112"/>
      <c r="L37" s="97"/>
      <c r="M37" s="117"/>
      <c r="N37" s="115"/>
      <c r="O37" s="115"/>
      <c r="P37" s="116"/>
      <c r="Q37" s="112"/>
      <c r="R37" s="82"/>
      <c r="S37" s="154" t="n">
        <v>1.5</v>
      </c>
      <c r="T37" s="110" t="s">
        <v>54</v>
      </c>
      <c r="U37" s="116" t="n">
        <v>10.5</v>
      </c>
      <c r="V37" s="120"/>
      <c r="W37" s="89"/>
      <c r="X37" s="116"/>
      <c r="Y37" s="116"/>
      <c r="Z37" s="116"/>
      <c r="AA37" s="116" t="n">
        <f aca="false">G36+L36+R36+W36+X36</f>
        <v>31.5</v>
      </c>
      <c r="AB37" s="111" t="n">
        <f aca="false">SUM(AD37:AH37)</f>
        <v>36</v>
      </c>
      <c r="AC37" s="122" t="n">
        <f aca="false">SUM(AA37-AB37)</f>
        <v>-4.5</v>
      </c>
      <c r="AD37" s="123" t="n">
        <v>18</v>
      </c>
      <c r="AE37" s="124" t="n">
        <v>18</v>
      </c>
      <c r="AF37" s="124"/>
      <c r="AG37" s="124"/>
      <c r="AH37" s="124"/>
      <c r="AI37" s="92" t="n">
        <f aca="false">AC37-AJ37</f>
        <v>-6</v>
      </c>
      <c r="AJ37" s="135" t="n">
        <v>1.5</v>
      </c>
    </row>
    <row r="38" customFormat="false" ht="12.75" hidden="false" customHeight="false" outlineLevel="0" collapsed="false">
      <c r="A38" s="146" t="s">
        <v>57</v>
      </c>
      <c r="B38" s="127" t="n">
        <v>4</v>
      </c>
      <c r="C38" s="79" t="n">
        <f aca="false">B10</f>
        <v>5</v>
      </c>
      <c r="D38" s="99" t="n">
        <f aca="false">SUM(B38*C38)</f>
        <v>20</v>
      </c>
      <c r="E38" s="90"/>
      <c r="F38" s="90"/>
      <c r="G38" s="97" t="n">
        <f aca="false">SUM(B38*C38)+(E38*C38)+F38</f>
        <v>20</v>
      </c>
      <c r="H38" s="98" t="n">
        <v>3</v>
      </c>
      <c r="I38" s="79" t="n">
        <f aca="false">$H$10</f>
        <v>6</v>
      </c>
      <c r="J38" s="99" t="n">
        <f aca="false">SUM(H38*I38)</f>
        <v>18</v>
      </c>
      <c r="K38" s="79"/>
      <c r="L38" s="97" t="n">
        <f aca="false">(H38*I38)+K38</f>
        <v>18</v>
      </c>
      <c r="M38" s="100" t="n">
        <v>3</v>
      </c>
      <c r="N38" s="86" t="n">
        <v>5</v>
      </c>
      <c r="O38" s="86"/>
      <c r="P38" s="80" t="n">
        <f aca="false">(N38*M38)</f>
        <v>15</v>
      </c>
      <c r="Q38" s="79"/>
      <c r="R38" s="82" t="n">
        <f aca="false">(P38)+Q38</f>
        <v>15</v>
      </c>
      <c r="S38" s="100" t="n">
        <v>3</v>
      </c>
      <c r="T38" s="87" t="n">
        <f aca="false">$S$10</f>
        <v>5</v>
      </c>
      <c r="U38" s="88" t="n">
        <f aca="false">S38*T38</f>
        <v>15</v>
      </c>
      <c r="V38" s="101"/>
      <c r="W38" s="89" t="n">
        <f aca="false">U38+V38</f>
        <v>15</v>
      </c>
      <c r="X38" s="99" t="n">
        <v>12</v>
      </c>
      <c r="Y38" s="168"/>
      <c r="Z38" s="129" t="n">
        <f aca="false">SUM(G38+L38+R38+W38+X38)</f>
        <v>80</v>
      </c>
      <c r="AA38" s="80"/>
      <c r="AB38" s="80"/>
      <c r="AC38" s="80"/>
      <c r="AD38" s="138"/>
      <c r="AE38" s="138"/>
      <c r="AF38" s="138"/>
      <c r="AG38" s="138"/>
      <c r="AH38" s="138"/>
      <c r="AI38" s="92"/>
      <c r="AJ38" s="53"/>
    </row>
    <row r="39" customFormat="false" ht="12.75" hidden="false" customHeight="false" outlineLevel="0" collapsed="false">
      <c r="A39" s="108" t="s">
        <v>57</v>
      </c>
      <c r="B39" s="132"/>
      <c r="C39" s="110"/>
      <c r="D39" s="111"/>
      <c r="E39" s="112"/>
      <c r="F39" s="112"/>
      <c r="G39" s="97"/>
      <c r="H39" s="113"/>
      <c r="I39" s="110"/>
      <c r="J39" s="111"/>
      <c r="K39" s="112"/>
      <c r="L39" s="97"/>
      <c r="M39" s="114"/>
      <c r="N39" s="115"/>
      <c r="O39" s="115"/>
      <c r="P39" s="116"/>
      <c r="Q39" s="110"/>
      <c r="R39" s="82"/>
      <c r="S39" s="117"/>
      <c r="T39" s="118"/>
      <c r="U39" s="119"/>
      <c r="V39" s="120"/>
      <c r="W39" s="89"/>
      <c r="X39" s="116" t="s">
        <v>58</v>
      </c>
      <c r="Y39" s="116"/>
      <c r="Z39" s="116"/>
      <c r="AA39" s="111" t="n">
        <f aca="false">G38+L38+R38+W38+X38</f>
        <v>80</v>
      </c>
      <c r="AB39" s="111" t="n">
        <f aca="false">SUM(AD39:AH39)</f>
        <v>60</v>
      </c>
      <c r="AC39" s="116" t="n">
        <f aca="false">SUM(AA39-AB39)</f>
        <v>20</v>
      </c>
      <c r="AD39" s="123" t="n">
        <v>20</v>
      </c>
      <c r="AE39" s="124" t="n">
        <v>20</v>
      </c>
      <c r="AF39" s="124" t="n">
        <v>20</v>
      </c>
      <c r="AG39" s="133"/>
      <c r="AH39" s="133"/>
      <c r="AI39" s="134" t="n">
        <f aca="false">AC39-AJ39</f>
        <v>16</v>
      </c>
      <c r="AJ39" s="135" t="n">
        <v>4</v>
      </c>
    </row>
    <row r="40" customFormat="false" ht="12.75" hidden="false" customHeight="false" outlineLevel="0" collapsed="false">
      <c r="A40" s="108" t="s">
        <v>59</v>
      </c>
      <c r="B40" s="132" t="n">
        <v>1</v>
      </c>
      <c r="C40" s="110" t="n">
        <f aca="false">B10</f>
        <v>5</v>
      </c>
      <c r="D40" s="111" t="n">
        <f aca="false">SUM(B40*C40)</f>
        <v>5</v>
      </c>
      <c r="E40" s="112"/>
      <c r="F40" s="112"/>
      <c r="G40" s="97" t="n">
        <f aca="false">SUM(B40*C40)+(E40*C40)+F40</f>
        <v>5</v>
      </c>
      <c r="H40" s="113" t="n">
        <v>1</v>
      </c>
      <c r="I40" s="79" t="n">
        <f aca="false">$H$10</f>
        <v>6</v>
      </c>
      <c r="J40" s="111" t="n">
        <f aca="false">SUM(H40*I40)</f>
        <v>6</v>
      </c>
      <c r="K40" s="112"/>
      <c r="L40" s="97" t="n">
        <f aca="false">(H40*I40)+K40</f>
        <v>6</v>
      </c>
      <c r="M40" s="114" t="n">
        <v>1</v>
      </c>
      <c r="N40" s="115" t="n">
        <v>5</v>
      </c>
      <c r="O40" s="115"/>
      <c r="P40" s="116" t="n">
        <f aca="false">(N40*M40)</f>
        <v>5</v>
      </c>
      <c r="Q40" s="112"/>
      <c r="R40" s="82" t="n">
        <f aca="false">(P40)+Q40</f>
        <v>5</v>
      </c>
      <c r="S40" s="114" t="n">
        <v>1</v>
      </c>
      <c r="T40" s="87" t="n">
        <f aca="false">$S$10</f>
        <v>5</v>
      </c>
      <c r="U40" s="119" t="n">
        <f aca="false">S40*T40</f>
        <v>5</v>
      </c>
      <c r="V40" s="120"/>
      <c r="W40" s="89" t="n">
        <f aca="false">U40</f>
        <v>5</v>
      </c>
      <c r="X40" s="81" t="n">
        <v>1</v>
      </c>
      <c r="Y40" s="81"/>
      <c r="Z40" s="116" t="n">
        <f aca="false">SUM(G40+L40+R40+W40+X40)</f>
        <v>22</v>
      </c>
      <c r="AA40" s="111" t="n">
        <f aca="false">Z40</f>
        <v>22</v>
      </c>
      <c r="AB40" s="111" t="n">
        <f aca="false">SUM(AD40:AH40)</f>
        <v>15</v>
      </c>
      <c r="AC40" s="122" t="n">
        <f aca="false">SUM(AA40-AB40)</f>
        <v>7</v>
      </c>
      <c r="AD40" s="123" t="n">
        <v>15</v>
      </c>
      <c r="AE40" s="124"/>
      <c r="AF40" s="124"/>
      <c r="AG40" s="124"/>
      <c r="AH40" s="124"/>
      <c r="AI40" s="92" t="n">
        <f aca="false">AC40-AJ40</f>
        <v>6</v>
      </c>
      <c r="AJ40" s="53" t="n">
        <v>1</v>
      </c>
    </row>
    <row r="41" customFormat="false" ht="12.75" hidden="false" customHeight="false" outlineLevel="0" collapsed="false">
      <c r="A41" s="108" t="s">
        <v>60</v>
      </c>
      <c r="B41" s="132" t="n">
        <v>1</v>
      </c>
      <c r="C41" s="110" t="n">
        <f aca="false">B10</f>
        <v>5</v>
      </c>
      <c r="D41" s="111" t="n">
        <f aca="false">SUM(B41*C41)</f>
        <v>5</v>
      </c>
      <c r="E41" s="112"/>
      <c r="F41" s="112"/>
      <c r="G41" s="97" t="n">
        <f aca="false">SUM(B41*C41)+(E41*C41)+(F41*C41)</f>
        <v>5</v>
      </c>
      <c r="H41" s="113" t="n">
        <v>1</v>
      </c>
      <c r="I41" s="79" t="n">
        <f aca="false">$H$10</f>
        <v>6</v>
      </c>
      <c r="J41" s="111" t="n">
        <f aca="false">SUM(H41*I41)</f>
        <v>6</v>
      </c>
      <c r="K41" s="112"/>
      <c r="L41" s="97" t="n">
        <f aca="false">(H41*I41)+K41</f>
        <v>6</v>
      </c>
      <c r="M41" s="114" t="n">
        <v>1</v>
      </c>
      <c r="N41" s="115" t="n">
        <v>5</v>
      </c>
      <c r="O41" s="115"/>
      <c r="P41" s="116" t="n">
        <f aca="false">(N41*M41)</f>
        <v>5</v>
      </c>
      <c r="Q41" s="112"/>
      <c r="R41" s="82" t="n">
        <f aca="false">(P41)+Q41</f>
        <v>5</v>
      </c>
      <c r="S41" s="114" t="n">
        <v>1</v>
      </c>
      <c r="T41" s="87" t="n">
        <f aca="false">$S$10</f>
        <v>5</v>
      </c>
      <c r="U41" s="119" t="n">
        <f aca="false">S41*T41</f>
        <v>5</v>
      </c>
      <c r="V41" s="120"/>
      <c r="W41" s="89" t="n">
        <f aca="false">U41</f>
        <v>5</v>
      </c>
      <c r="X41" s="116"/>
      <c r="Y41" s="169"/>
      <c r="Z41" s="170" t="n">
        <f aca="false">SUM(G41+L41+R41+W41+X41)</f>
        <v>21</v>
      </c>
      <c r="AA41" s="111" t="n">
        <f aca="false">Z41</f>
        <v>21</v>
      </c>
      <c r="AB41" s="111" t="n">
        <v>18</v>
      </c>
      <c r="AC41" s="122" t="n">
        <f aca="false">SUM(AA41-AB41)</f>
        <v>3</v>
      </c>
      <c r="AD41" s="123" t="n">
        <v>18</v>
      </c>
      <c r="AE41" s="124"/>
      <c r="AF41" s="124"/>
      <c r="AG41" s="124"/>
      <c r="AH41" s="124"/>
      <c r="AI41" s="92" t="n">
        <v>3</v>
      </c>
      <c r="AJ41" s="53" t="n">
        <v>0</v>
      </c>
    </row>
    <row r="42" customFormat="false" ht="13.5" hidden="false" customHeight="false" outlineLevel="0" collapsed="false">
      <c r="A42" s="171" t="s">
        <v>61</v>
      </c>
      <c r="B42" s="172"/>
      <c r="C42" s="173"/>
      <c r="D42" s="173"/>
      <c r="E42" s="173"/>
      <c r="F42" s="173"/>
      <c r="G42" s="174"/>
      <c r="H42" s="175"/>
      <c r="I42" s="176"/>
      <c r="J42" s="177"/>
      <c r="K42" s="173"/>
      <c r="L42" s="174"/>
      <c r="M42" s="178"/>
      <c r="N42" s="179"/>
      <c r="O42" s="179"/>
      <c r="P42" s="145"/>
      <c r="Q42" s="173"/>
      <c r="R42" s="180"/>
      <c r="S42" s="178"/>
      <c r="T42" s="179"/>
      <c r="U42" s="181"/>
      <c r="V42" s="182"/>
      <c r="W42" s="183"/>
      <c r="X42" s="177" t="n">
        <v>21</v>
      </c>
      <c r="Y42" s="177"/>
      <c r="Z42" s="177" t="n">
        <v>21</v>
      </c>
      <c r="AA42" s="177" t="n">
        <v>21</v>
      </c>
      <c r="AB42" s="184" t="n">
        <v>21</v>
      </c>
      <c r="AC42" s="184" t="n">
        <v>0</v>
      </c>
      <c r="AD42" s="123" t="n">
        <v>21</v>
      </c>
      <c r="AE42" s="124"/>
      <c r="AF42" s="124"/>
      <c r="AG42" s="124"/>
      <c r="AH42" s="124"/>
      <c r="AI42" s="139"/>
      <c r="AJ42" s="53"/>
    </row>
    <row r="43" s="209" customFormat="true" ht="13.5" hidden="false" customHeight="false" outlineLevel="0" collapsed="false">
      <c r="A43" s="185" t="s">
        <v>32</v>
      </c>
      <c r="B43" s="186" t="n">
        <f aca="false">SUM(B13+B17+B19+B30+B32+B34+B36+B38+B40+B41)</f>
        <v>26</v>
      </c>
      <c r="C43" s="187" t="n">
        <f aca="false">B10</f>
        <v>5</v>
      </c>
      <c r="D43" s="188" t="n">
        <f aca="false">B43*C43</f>
        <v>130</v>
      </c>
      <c r="E43" s="189" t="n">
        <f aca="false">SUM(E13+E17+E30+E32)</f>
        <v>0</v>
      </c>
      <c r="F43" s="190" t="n">
        <f aca="false">SUM(F13:F41)</f>
        <v>0</v>
      </c>
      <c r="G43" s="191" t="n">
        <f aca="false">SUM(G13:G42)</f>
        <v>132</v>
      </c>
      <c r="H43" s="192" t="n">
        <f aca="false">SUM(H13+H17+H19+H24+H30+H32+H34+H36+H38+H40+H41)</f>
        <v>26</v>
      </c>
      <c r="I43" s="193" t="n">
        <f aca="false">$H$10</f>
        <v>6</v>
      </c>
      <c r="J43" s="194" t="n">
        <f aca="false">SUM(H43*I43)</f>
        <v>156</v>
      </c>
      <c r="K43" s="195" t="n">
        <f aca="false">SUM(K13:K41)</f>
        <v>0</v>
      </c>
      <c r="L43" s="191" t="n">
        <f aca="false">SUM(L13:L41)</f>
        <v>160.5</v>
      </c>
      <c r="M43" s="192" t="n">
        <f aca="false">SUM(M13+M17+M19+M24+M30+M32+M34+M36+M38+M40+M41)</f>
        <v>26</v>
      </c>
      <c r="N43" s="196" t="n">
        <f aca="false">M10</f>
        <v>5</v>
      </c>
      <c r="O43" s="196"/>
      <c r="P43" s="188" t="n">
        <f aca="false">M43*N43</f>
        <v>130</v>
      </c>
      <c r="Q43" s="195" t="n">
        <f aca="false">SUM(Q13:Q41)</f>
        <v>0</v>
      </c>
      <c r="R43" s="191" t="n">
        <f aca="false">SUM(R13:R41)</f>
        <v>136.5</v>
      </c>
      <c r="S43" s="192" t="n">
        <f aca="false">SUM(S13+S17+S19+S24+S30+S32+S34+S36+S38+S40+S41)</f>
        <v>26</v>
      </c>
      <c r="T43" s="197" t="n">
        <f aca="false">$S$10</f>
        <v>5</v>
      </c>
      <c r="U43" s="198" t="n">
        <f aca="false">S43*T43</f>
        <v>130</v>
      </c>
      <c r="V43" s="195" t="n">
        <f aca="false">SUM(V13:V41)</f>
        <v>0</v>
      </c>
      <c r="W43" s="199" t="n">
        <f aca="false">SUM(W13:W42)</f>
        <v>136.5</v>
      </c>
      <c r="X43" s="200" t="n">
        <f aca="false">SUM(X16:X42)</f>
        <v>37</v>
      </c>
      <c r="Y43" s="200"/>
      <c r="Z43" s="201"/>
      <c r="AA43" s="202" t="n">
        <f aca="false">SUM(AA16:AA42)</f>
        <v>602.5</v>
      </c>
      <c r="AB43" s="187"/>
      <c r="AC43" s="203"/>
      <c r="AD43" s="204"/>
      <c r="AE43" s="205"/>
      <c r="AF43" s="206"/>
      <c r="AG43" s="206"/>
      <c r="AH43" s="206"/>
      <c r="AI43" s="207"/>
      <c r="AJ43" s="208" t="n">
        <f aca="false">SUM(AJ12:AJ42)</f>
        <v>23.5</v>
      </c>
    </row>
    <row r="44" customFormat="false" ht="12.75" hidden="false" customHeight="false" outlineLevel="0" collapsed="false">
      <c r="B44" s="2" t="s">
        <v>62</v>
      </c>
      <c r="E44" s="1" t="s">
        <v>63</v>
      </c>
      <c r="F44" s="1" t="n">
        <v>15</v>
      </c>
      <c r="K44" s="1" t="n">
        <v>18</v>
      </c>
      <c r="Q44" s="1" t="n">
        <v>15</v>
      </c>
      <c r="V44" s="1" t="n">
        <v>15</v>
      </c>
      <c r="Z44" s="205" t="s">
        <v>64</v>
      </c>
      <c r="AA44" s="204" t="n">
        <f aca="false">C3-C7</f>
        <v>0</v>
      </c>
      <c r="AB44" s="205"/>
      <c r="AC44" s="205"/>
      <c r="AD44" s="204"/>
      <c r="AE44" s="205"/>
      <c r="AI44" s="1" t="s">
        <v>25</v>
      </c>
      <c r="AJ44" s="1" t="s">
        <v>26</v>
      </c>
    </row>
    <row r="45" customFormat="false" ht="12.75" hidden="false" customHeight="false" outlineLevel="0" collapsed="false">
      <c r="S45" s="1" t="s">
        <v>65</v>
      </c>
      <c r="W45" s="210" t="n">
        <f aca="false">F43+K43+Q43+V43+X27+X40+R14+W14+W15</f>
        <v>9</v>
      </c>
      <c r="Z45" s="205" t="s">
        <v>66</v>
      </c>
      <c r="AA45" s="211" t="n">
        <f aca="false">AA44-AA43</f>
        <v>-602.5</v>
      </c>
      <c r="AB45" s="205"/>
      <c r="AC45" s="205"/>
      <c r="AD45" s="204"/>
      <c r="AE45" s="205"/>
    </row>
    <row r="46" customFormat="false" ht="12.75" hidden="false" customHeight="false" outlineLevel="0" collapsed="false">
      <c r="S46" s="1" t="s">
        <v>67</v>
      </c>
      <c r="W46" s="212" t="n">
        <v>7.5</v>
      </c>
      <c r="Z46" s="205"/>
      <c r="AA46" s="213"/>
      <c r="AB46" s="205"/>
      <c r="AC46" s="205"/>
      <c r="AD46" s="204"/>
      <c r="AE46" s="205"/>
    </row>
    <row r="47" customFormat="false" ht="12.75" hidden="false" customHeight="false" outlineLevel="0" collapsed="false">
      <c r="W47" s="210" t="n">
        <f aca="false">W45+W46</f>
        <v>16.5</v>
      </c>
      <c r="Z47" s="205"/>
      <c r="AA47" s="213"/>
      <c r="AB47" s="205"/>
      <c r="AC47" s="205"/>
      <c r="AD47" s="204"/>
      <c r="AE47" s="205"/>
    </row>
    <row r="48" customFormat="false" ht="12.75" hidden="false" customHeight="false" outlineLevel="0" collapsed="false">
      <c r="S48" s="1" t="s">
        <v>68</v>
      </c>
      <c r="W48" s="1" t="n">
        <f aca="false">21*3+7</f>
        <v>70</v>
      </c>
      <c r="X48" s="210"/>
      <c r="Y48" s="210"/>
      <c r="Z48" s="205"/>
      <c r="AA48" s="213"/>
      <c r="AB48" s="205"/>
      <c r="AC48" s="205"/>
      <c r="AD48" s="204"/>
      <c r="AE48" s="205"/>
    </row>
    <row r="49" customFormat="false" ht="13.5" hidden="false" customHeight="false" outlineLevel="0" collapsed="false">
      <c r="M49" s="1" t="s">
        <v>69</v>
      </c>
      <c r="S49" s="1" t="s">
        <v>70</v>
      </c>
      <c r="W49" s="210" t="n">
        <f aca="false">W48-W47</f>
        <v>53.5</v>
      </c>
      <c r="Z49" s="205"/>
      <c r="AA49" s="213"/>
      <c r="AB49" s="205"/>
      <c r="AC49" s="205"/>
      <c r="AD49" s="204"/>
      <c r="AE49" s="205"/>
    </row>
    <row r="50" customFormat="false" ht="12.75" hidden="false" customHeight="false" outlineLevel="0" collapsed="false">
      <c r="P50" s="214"/>
      <c r="Q50" s="215"/>
      <c r="R50" s="215"/>
      <c r="S50" s="215"/>
      <c r="T50" s="215"/>
      <c r="U50" s="215"/>
      <c r="V50" s="215"/>
      <c r="W50" s="215"/>
      <c r="X50" s="215"/>
      <c r="Y50" s="215"/>
      <c r="Z50" s="216"/>
      <c r="AA50" s="216"/>
      <c r="AB50" s="216"/>
      <c r="AC50" s="216"/>
      <c r="AD50" s="217"/>
      <c r="AE50" s="218"/>
      <c r="AF50" s="219"/>
      <c r="AG50" s="219"/>
    </row>
    <row r="51" customFormat="false" ht="12.75" hidden="false" customHeight="false" outlineLevel="0" collapsed="false">
      <c r="P51" s="220"/>
      <c r="Q51" s="221"/>
      <c r="R51" s="222"/>
      <c r="S51" s="223" t="s">
        <v>71</v>
      </c>
      <c r="T51" s="223" t="s">
        <v>72</v>
      </c>
      <c r="U51" s="224" t="s">
        <v>73</v>
      </c>
      <c r="V51" s="159" t="s">
        <v>74</v>
      </c>
      <c r="W51" s="225" t="s">
        <v>75</v>
      </c>
      <c r="X51" s="226"/>
      <c r="Y51" s="227" t="s">
        <v>76</v>
      </c>
      <c r="Z51" s="224" t="s">
        <v>35</v>
      </c>
      <c r="AA51" s="224" t="s">
        <v>36</v>
      </c>
      <c r="AB51" s="224" t="s">
        <v>77</v>
      </c>
      <c r="AC51" s="224"/>
      <c r="AD51" s="228"/>
      <c r="AE51" s="218"/>
      <c r="AF51" s="219"/>
      <c r="AG51" s="219"/>
    </row>
    <row r="52" customFormat="false" ht="12.75" hidden="false" customHeight="false" outlineLevel="0" collapsed="false">
      <c r="A52" s="229" t="s">
        <v>78</v>
      </c>
      <c r="B52" s="230"/>
      <c r="C52" s="231" t="s">
        <v>53</v>
      </c>
      <c r="D52" s="231" t="s">
        <v>79</v>
      </c>
      <c r="E52" s="231" t="s">
        <v>80</v>
      </c>
      <c r="F52" s="231" t="s">
        <v>81</v>
      </c>
      <c r="G52" s="232" t="s">
        <v>82</v>
      </c>
      <c r="H52" s="233" t="s">
        <v>83</v>
      </c>
      <c r="I52" s="231" t="s">
        <v>32</v>
      </c>
      <c r="M52" s="234"/>
      <c r="N52" s="235"/>
      <c r="O52" s="234"/>
      <c r="P52" s="220"/>
      <c r="Q52" s="232" t="s">
        <v>11</v>
      </c>
      <c r="R52" s="232"/>
      <c r="S52" s="236" t="n">
        <f aca="false">AB52-U52</f>
        <v>118</v>
      </c>
      <c r="T52" s="237" t="n">
        <f aca="false">U52</f>
        <v>26</v>
      </c>
      <c r="U52" s="238" t="n">
        <v>26</v>
      </c>
      <c r="V52" s="239"/>
      <c r="W52" s="240"/>
      <c r="X52" s="241"/>
      <c r="Y52" s="242"/>
      <c r="Z52" s="243"/>
      <c r="AA52" s="243"/>
      <c r="AB52" s="236" t="n">
        <f aca="false">B11</f>
        <v>144</v>
      </c>
      <c r="AC52" s="236"/>
      <c r="AD52" s="244"/>
      <c r="AE52" s="1"/>
    </row>
    <row r="53" customFormat="false" ht="11.25" hidden="false" customHeight="false" outlineLevel="0" collapsed="false">
      <c r="B53" s="245" t="s">
        <v>84</v>
      </c>
      <c r="C53" s="224" t="n">
        <v>2</v>
      </c>
      <c r="D53" s="224" t="n">
        <v>1</v>
      </c>
      <c r="E53" s="224" t="n">
        <v>1</v>
      </c>
      <c r="F53" s="224" t="n">
        <v>12</v>
      </c>
      <c r="G53" s="232" t="n">
        <v>21</v>
      </c>
      <c r="H53" s="233" t="n">
        <v>1</v>
      </c>
      <c r="I53" s="246" t="n">
        <f aca="false">C53+D53+F53+G53+H53</f>
        <v>37</v>
      </c>
      <c r="M53" s="234"/>
      <c r="N53" s="234"/>
      <c r="O53" s="234"/>
      <c r="P53" s="220"/>
      <c r="Q53" s="232" t="s">
        <v>12</v>
      </c>
      <c r="R53" s="232"/>
      <c r="S53" s="236" t="n">
        <f aca="false">AB53-U53</f>
        <v>128</v>
      </c>
      <c r="T53" s="237" t="n">
        <f aca="false">U53</f>
        <v>27</v>
      </c>
      <c r="U53" s="247" t="n">
        <v>27</v>
      </c>
      <c r="V53" s="248" t="n">
        <v>20</v>
      </c>
      <c r="W53" s="249" t="n">
        <f aca="false">AB53-U53-V53</f>
        <v>108</v>
      </c>
      <c r="X53" s="241" t="n">
        <f aca="false">W53/I27</f>
        <v>21.6</v>
      </c>
      <c r="Y53" s="242"/>
      <c r="Z53" s="250"/>
      <c r="AA53" s="243"/>
      <c r="AB53" s="236" t="n">
        <f aca="false">H11</f>
        <v>155</v>
      </c>
      <c r="AC53" s="236"/>
      <c r="AD53" s="244"/>
      <c r="AE53" s="1"/>
    </row>
    <row r="54" customFormat="false" ht="11.25" hidden="false" customHeight="false" outlineLevel="0" collapsed="false">
      <c r="M54" s="234"/>
      <c r="N54" s="234"/>
      <c r="O54" s="234"/>
      <c r="P54" s="220"/>
      <c r="Q54" s="232" t="s">
        <v>13</v>
      </c>
      <c r="R54" s="232"/>
      <c r="S54" s="236" t="n">
        <f aca="false">AB54-U54</f>
        <v>110</v>
      </c>
      <c r="T54" s="237" t="n">
        <f aca="false">U54</f>
        <v>18</v>
      </c>
      <c r="U54" s="238" t="n">
        <v>18</v>
      </c>
      <c r="V54" s="248" t="n">
        <v>10</v>
      </c>
      <c r="W54" s="249" t="n">
        <f aca="false">AB54-U54-V54</f>
        <v>100</v>
      </c>
      <c r="X54" s="241" t="n">
        <f aca="false">W54/N27</f>
        <v>25</v>
      </c>
      <c r="Y54" s="242"/>
      <c r="Z54" s="250" t="n">
        <v>24</v>
      </c>
      <c r="AA54" s="243"/>
      <c r="AB54" s="236" t="n">
        <f aca="false">M11</f>
        <v>128</v>
      </c>
      <c r="AC54" s="236"/>
      <c r="AD54" s="244"/>
      <c r="AE54" s="1"/>
    </row>
    <row r="55" customFormat="false" ht="11.25" hidden="false" customHeight="false" outlineLevel="0" collapsed="false">
      <c r="A55" s="1" t="s">
        <v>85</v>
      </c>
      <c r="C55" s="251" t="s">
        <v>57</v>
      </c>
      <c r="D55" s="252"/>
      <c r="E55" s="251"/>
      <c r="F55" s="251" t="s">
        <v>86</v>
      </c>
      <c r="G55" s="253" t="s">
        <v>87</v>
      </c>
      <c r="H55" s="254" t="s">
        <v>88</v>
      </c>
      <c r="I55" s="254" t="s">
        <v>89</v>
      </c>
      <c r="M55" s="234"/>
      <c r="N55" s="234"/>
      <c r="O55" s="234"/>
      <c r="P55" s="220"/>
      <c r="Q55" s="232" t="s">
        <v>14</v>
      </c>
      <c r="R55" s="232"/>
      <c r="S55" s="236" t="n">
        <f aca="false">AB55-U55</f>
        <v>100</v>
      </c>
      <c r="T55" s="236" t="n">
        <f aca="false">U55</f>
        <v>27</v>
      </c>
      <c r="U55" s="238" t="n">
        <v>27</v>
      </c>
      <c r="V55" s="248" t="n">
        <v>20</v>
      </c>
      <c r="W55" s="255" t="n">
        <f aca="false">AB55-U55-V55</f>
        <v>80</v>
      </c>
      <c r="X55" s="256" t="n">
        <f aca="false">W55/T27</f>
        <v>20</v>
      </c>
      <c r="Y55" s="257" t="n">
        <v>24</v>
      </c>
      <c r="Z55" s="250" t="n">
        <v>16</v>
      </c>
      <c r="AA55" s="250" t="n">
        <v>18</v>
      </c>
      <c r="AB55" s="236" t="n">
        <f aca="false">S11</f>
        <v>127</v>
      </c>
      <c r="AC55" s="236"/>
      <c r="AD55" s="244"/>
      <c r="AE55" s="1"/>
    </row>
    <row r="56" customFormat="false" ht="11.25" hidden="false" customHeight="false" outlineLevel="0" collapsed="false">
      <c r="C56" s="258" t="n">
        <v>1</v>
      </c>
      <c r="D56" s="252"/>
      <c r="E56" s="258"/>
      <c r="F56" s="258" t="n">
        <v>1</v>
      </c>
      <c r="G56" s="259" t="n">
        <v>2.5</v>
      </c>
      <c r="H56" s="254" t="n">
        <v>1</v>
      </c>
      <c r="I56" s="254" t="n">
        <v>0.5</v>
      </c>
      <c r="M56" s="234"/>
      <c r="N56" s="234"/>
      <c r="O56" s="234"/>
      <c r="P56" s="220"/>
      <c r="Q56" s="234"/>
      <c r="R56" s="234"/>
      <c r="S56" s="260" t="n">
        <f aca="false">SUM(AB52:AB55)</f>
        <v>554</v>
      </c>
      <c r="T56" s="260"/>
      <c r="U56" s="234" t="s">
        <v>90</v>
      </c>
      <c r="V56" s="234" t="s">
        <v>91</v>
      </c>
      <c r="W56" s="234"/>
      <c r="X56" s="234" t="s">
        <v>92</v>
      </c>
      <c r="Y56" s="234"/>
      <c r="Z56" s="234"/>
      <c r="AA56" s="234"/>
      <c r="AB56" s="234"/>
      <c r="AC56" s="234"/>
      <c r="AD56" s="244"/>
      <c r="AE56" s="1"/>
    </row>
    <row r="57" customFormat="false" ht="53.25" hidden="false" customHeight="true" outlineLevel="0" collapsed="false">
      <c r="C57" s="261"/>
      <c r="D57" s="261" t="s">
        <v>93</v>
      </c>
      <c r="E57" s="251"/>
      <c r="F57" s="251"/>
      <c r="G57" s="254"/>
      <c r="H57" s="262" t="s">
        <v>94</v>
      </c>
      <c r="I57" s="254"/>
      <c r="M57" s="234"/>
      <c r="N57" s="234"/>
      <c r="O57" s="234"/>
      <c r="P57" s="263"/>
      <c r="Q57" s="264"/>
      <c r="R57" s="264"/>
      <c r="S57" s="264"/>
      <c r="T57" s="264"/>
      <c r="U57" s="264" t="s">
        <v>95</v>
      </c>
      <c r="V57" s="264"/>
      <c r="W57" s="264"/>
      <c r="X57" s="264"/>
      <c r="Y57" s="264"/>
      <c r="Z57" s="264"/>
      <c r="AA57" s="264"/>
      <c r="AB57" s="264"/>
      <c r="AC57" s="264"/>
      <c r="AD57" s="265"/>
      <c r="AE57" s="1"/>
    </row>
    <row r="58" customFormat="false" ht="11.25" hidden="false" customHeight="false" outlineLevel="0" collapsed="false">
      <c r="M58" s="234"/>
      <c r="N58" s="234"/>
      <c r="O58" s="234"/>
      <c r="P58" s="234"/>
      <c r="Q58" s="234"/>
      <c r="AA58" s="1"/>
      <c r="AB58" s="1"/>
      <c r="AC58" s="1"/>
      <c r="AD58" s="1"/>
      <c r="AE58" s="1"/>
    </row>
    <row r="59" customFormat="false" ht="11.25" hidden="false" customHeight="false" outlineLevel="0" collapsed="false">
      <c r="M59" s="234"/>
      <c r="N59" s="234"/>
      <c r="O59" s="234"/>
      <c r="P59" s="234"/>
      <c r="Q59" s="234"/>
      <c r="AA59" s="1"/>
      <c r="AB59" s="1"/>
      <c r="AC59" s="1"/>
      <c r="AD59" s="1"/>
      <c r="AE59" s="1"/>
    </row>
    <row r="60" customFormat="false" ht="15" hidden="false" customHeight="true" outlineLevel="0" collapsed="false">
      <c r="M60" s="234"/>
      <c r="N60" s="234"/>
      <c r="O60" s="234"/>
      <c r="P60" s="234"/>
      <c r="Q60" s="234"/>
      <c r="AA60" s="1"/>
      <c r="AB60" s="1"/>
      <c r="AC60" s="1"/>
      <c r="AD60" s="1"/>
      <c r="AE60" s="1"/>
    </row>
    <row r="61" customFormat="false" ht="11.25" hidden="false" customHeight="false" outlineLevel="0" collapsed="false">
      <c r="M61" s="234"/>
      <c r="N61" s="234"/>
      <c r="O61" s="234"/>
      <c r="P61" s="234"/>
      <c r="Q61" s="234"/>
      <c r="AA61" s="1"/>
      <c r="AB61" s="1"/>
      <c r="AC61" s="1"/>
      <c r="AD61" s="1"/>
      <c r="AE61" s="1"/>
    </row>
    <row r="62" customFormat="false" ht="11.25" hidden="false" customHeight="false" outlineLevel="0" collapsed="false">
      <c r="M62" s="234"/>
      <c r="N62" s="234"/>
      <c r="O62" s="234"/>
      <c r="P62" s="234"/>
      <c r="Q62" s="234"/>
      <c r="AA62" s="1"/>
      <c r="AB62" s="1"/>
      <c r="AC62" s="1"/>
      <c r="AD62" s="1"/>
      <c r="AE62" s="1"/>
    </row>
    <row r="63" customFormat="false" ht="11.25" hidden="false" customHeight="false" outlineLevel="0" collapsed="false">
      <c r="M63" s="234"/>
      <c r="N63" s="234"/>
      <c r="O63" s="234"/>
      <c r="P63" s="234"/>
      <c r="Q63" s="234"/>
      <c r="AA63" s="1"/>
      <c r="AB63" s="1"/>
      <c r="AC63" s="1"/>
      <c r="AD63" s="1"/>
      <c r="AE63" s="1"/>
    </row>
    <row r="64" customFormat="false" ht="11.25" hidden="false" customHeight="false" outlineLevel="0" collapsed="false">
      <c r="M64" s="234"/>
      <c r="N64" s="234"/>
      <c r="O64" s="234"/>
      <c r="P64" s="234"/>
      <c r="Q64" s="234"/>
      <c r="AA64" s="1"/>
      <c r="AB64" s="1"/>
      <c r="AC64" s="1"/>
      <c r="AD64" s="1"/>
      <c r="AE64" s="1"/>
    </row>
    <row r="65" customFormat="false" ht="11.25" hidden="false" customHeight="false" outlineLevel="0" collapsed="false">
      <c r="M65" s="234"/>
      <c r="N65" s="234"/>
      <c r="O65" s="234"/>
      <c r="P65" s="234"/>
      <c r="Q65" s="234"/>
      <c r="AA65" s="1"/>
      <c r="AB65" s="1"/>
      <c r="AC65" s="1"/>
      <c r="AD65" s="1"/>
      <c r="AE65" s="1"/>
    </row>
    <row r="66" customFormat="false" ht="11.25" hidden="false" customHeight="false" outlineLevel="0" collapsed="false">
      <c r="M66" s="234"/>
      <c r="N66" s="234"/>
      <c r="O66" s="234"/>
      <c r="P66" s="234"/>
      <c r="Q66" s="234"/>
      <c r="AA66" s="1"/>
      <c r="AB66" s="1"/>
      <c r="AC66" s="1"/>
      <c r="AD66" s="1"/>
      <c r="AE66" s="1"/>
    </row>
    <row r="67" customFormat="false" ht="11.25" hidden="false" customHeight="false" outlineLevel="0" collapsed="false">
      <c r="E67" s="1" t="s">
        <v>96</v>
      </c>
      <c r="M67" s="234"/>
      <c r="N67" s="234"/>
      <c r="O67" s="234"/>
      <c r="P67" s="234"/>
      <c r="Q67" s="234"/>
      <c r="AA67" s="1"/>
      <c r="AB67" s="1"/>
      <c r="AC67" s="1"/>
      <c r="AD67" s="1"/>
      <c r="AE67" s="1"/>
    </row>
    <row r="68" customFormat="false" ht="11.25" hidden="false" customHeight="false" outlineLevel="0" collapsed="false">
      <c r="L68" s="266"/>
      <c r="M68" s="234"/>
      <c r="N68" s="234"/>
      <c r="O68" s="234"/>
      <c r="P68" s="234"/>
      <c r="Q68" s="234"/>
      <c r="AA68" s="1"/>
      <c r="AB68" s="1"/>
      <c r="AC68" s="1"/>
      <c r="AD68" s="1"/>
      <c r="AE68" s="1"/>
    </row>
    <row r="69" customFormat="false" ht="11.25" hidden="false" customHeight="false" outlineLevel="0" collapsed="false">
      <c r="L69" s="266"/>
      <c r="M69" s="234"/>
      <c r="N69" s="234"/>
      <c r="O69" s="234"/>
      <c r="P69" s="234"/>
      <c r="Q69" s="234"/>
      <c r="AA69" s="1"/>
      <c r="AB69" s="1"/>
      <c r="AC69" s="1"/>
      <c r="AD69" s="1"/>
      <c r="AE69" s="1"/>
    </row>
    <row r="70" customFormat="false" ht="11.25" hidden="false" customHeight="false" outlineLevel="0" collapsed="false">
      <c r="E70" s="3"/>
      <c r="F70" s="234"/>
      <c r="G70" s="234"/>
      <c r="H70" s="234"/>
      <c r="I70" s="234"/>
      <c r="J70" s="234"/>
      <c r="AA70" s="1"/>
      <c r="AB70" s="1"/>
      <c r="AC70" s="1"/>
      <c r="AD70" s="1"/>
      <c r="AE70" s="1"/>
    </row>
    <row r="71" customFormat="false" ht="11.25" hidden="false" customHeight="false" outlineLevel="0" collapsed="false">
      <c r="F71" s="234"/>
      <c r="G71" s="234"/>
      <c r="H71" s="234"/>
      <c r="I71" s="234"/>
      <c r="J71" s="234"/>
      <c r="AA71" s="1"/>
      <c r="AB71" s="1"/>
      <c r="AC71" s="1"/>
      <c r="AD71" s="1"/>
      <c r="AE71" s="1"/>
    </row>
    <row r="72" customFormat="false" ht="11.25" hidden="false" customHeight="false" outlineLevel="0" collapsed="false">
      <c r="F72" s="234"/>
      <c r="G72" s="234"/>
      <c r="H72" s="234"/>
      <c r="I72" s="234"/>
      <c r="J72" s="234"/>
      <c r="AA72" s="1"/>
      <c r="AB72" s="1"/>
      <c r="AC72" s="1"/>
      <c r="AD72" s="1"/>
      <c r="AE72" s="1"/>
    </row>
    <row r="73" customFormat="false" ht="11.25" hidden="false" customHeight="false" outlineLevel="0" collapsed="false">
      <c r="S73" s="3"/>
      <c r="T73" s="4"/>
      <c r="U73" s="5"/>
      <c r="V73" s="6"/>
      <c r="W73" s="4"/>
      <c r="AA73" s="1"/>
      <c r="AB73" s="1"/>
      <c r="AC73" s="1"/>
      <c r="AD73" s="1"/>
      <c r="AE73" s="1"/>
    </row>
    <row r="74" customFormat="false" ht="11.25" hidden="false" customHeight="false" outlineLevel="0" collapsed="false">
      <c r="S74" s="3"/>
      <c r="T74" s="4"/>
      <c r="U74" s="5"/>
      <c r="V74" s="6"/>
      <c r="W74" s="4"/>
      <c r="AA74" s="1"/>
      <c r="AB74" s="1"/>
      <c r="AC74" s="1"/>
      <c r="AD74" s="1"/>
      <c r="AE74" s="1"/>
    </row>
    <row r="75" customFormat="false" ht="11.25" hidden="false" customHeight="false" outlineLevel="0" collapsed="false">
      <c r="S75" s="3"/>
      <c r="T75" s="4"/>
      <c r="U75" s="5"/>
      <c r="V75" s="6"/>
      <c r="W75" s="4"/>
      <c r="AA75" s="1"/>
      <c r="AB75" s="1"/>
      <c r="AC75" s="1"/>
      <c r="AD75" s="1"/>
      <c r="AE75" s="1"/>
    </row>
    <row r="76" customFormat="false" ht="11.25" hidden="false" customHeight="false" outlineLevel="0" collapsed="false">
      <c r="S76" s="3"/>
      <c r="T76" s="4"/>
      <c r="U76" s="5"/>
      <c r="V76" s="6"/>
      <c r="W76" s="4"/>
      <c r="AA76" s="1"/>
      <c r="AB76" s="1"/>
      <c r="AC76" s="1"/>
      <c r="AD76" s="1"/>
      <c r="AE76" s="1"/>
    </row>
    <row r="77" customFormat="false" ht="11.25" hidden="false" customHeight="false" outlineLevel="0" collapsed="false">
      <c r="S77" s="3"/>
      <c r="T77" s="4"/>
      <c r="U77" s="5"/>
      <c r="V77" s="6"/>
      <c r="W77" s="4"/>
      <c r="AA77" s="1"/>
      <c r="AB77" s="1"/>
      <c r="AC77" s="1"/>
      <c r="AD77" s="1"/>
      <c r="AE77" s="1"/>
    </row>
  </sheetData>
  <mergeCells count="73">
    <mergeCell ref="D3:E3"/>
    <mergeCell ref="D5:E5"/>
    <mergeCell ref="I5:Q6"/>
    <mergeCell ref="V5:W5"/>
    <mergeCell ref="D6:E6"/>
    <mergeCell ref="B9:G9"/>
    <mergeCell ref="H9:L9"/>
    <mergeCell ref="M9:R9"/>
    <mergeCell ref="S9:W9"/>
    <mergeCell ref="X9:X10"/>
    <mergeCell ref="Y9:Y10"/>
    <mergeCell ref="Z9:Z11"/>
    <mergeCell ref="AA9:AA11"/>
    <mergeCell ref="AB9:AB11"/>
    <mergeCell ref="AC9:AC11"/>
    <mergeCell ref="AD9:AH11"/>
    <mergeCell ref="B10:E10"/>
    <mergeCell ref="F10:G10"/>
    <mergeCell ref="H10:J10"/>
    <mergeCell ref="M10:P10"/>
    <mergeCell ref="Q10:R10"/>
    <mergeCell ref="S10:U10"/>
    <mergeCell ref="V10:W10"/>
    <mergeCell ref="B11:E11"/>
    <mergeCell ref="F11:G11"/>
    <mergeCell ref="H11:J11"/>
    <mergeCell ref="K11:L11"/>
    <mergeCell ref="M11:P11"/>
    <mergeCell ref="Q11:R11"/>
    <mergeCell ref="S11:U11"/>
    <mergeCell ref="V11:W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B51:AC51"/>
    <mergeCell ref="Q52:R52"/>
    <mergeCell ref="AB52:AC52"/>
    <mergeCell ref="Q53:R53"/>
    <mergeCell ref="AB53:AC53"/>
    <mergeCell ref="Q54:R54"/>
    <mergeCell ref="AB54:AC54"/>
    <mergeCell ref="Q55:R55"/>
    <mergeCell ref="AB55:AC55"/>
    <mergeCell ref="S56:T56"/>
  </mergeCells>
  <printOptions headings="false" gridLines="false" gridLinesSet="true" horizontalCentered="false" verticalCentered="false"/>
  <pageMargins left="0.315277777777778" right="0.51180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3:47Z</dcterms:created>
  <dc:creator>user</dc:creator>
  <dc:description/>
  <dc:language>en-US</dc:language>
  <cp:lastModifiedBy>user</cp:lastModifiedBy>
  <cp:lastPrinted>2019-01-30T17:18:15Z</cp:lastPrinted>
  <dcterms:modified xsi:type="dcterms:W3CDTF">2020-02-03T06:49:51Z</dcterms:modified>
  <cp:revision>0</cp:revision>
  <dc:subject/>
  <dc:title/>
</cp:coreProperties>
</file>